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ROMERO  Victo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ICEÑO CAMAYAGUAN Emmanuely Luna</t>
  </si>
  <si>
    <t xml:space="preserve">32.521.611</t>
  </si>
  <si>
    <t xml:space="preserve">emmanuelybrice@gmail.com</t>
  </si>
  <si>
    <t xml:space="preserve">CAMACHO HERNANDEZ Yinmar Alejandra</t>
  </si>
  <si>
    <t xml:space="preserve">32.813.396</t>
  </si>
  <si>
    <t xml:space="preserve">yinmarcamacho17@gmail.com</t>
  </si>
  <si>
    <t xml:space="preserve">CARABALLO RAMIREZ Hector Rafael</t>
  </si>
  <si>
    <t xml:space="preserve">31.748.691</t>
  </si>
  <si>
    <t xml:space="preserve">hcaraballo31748691@gmail.com</t>
  </si>
  <si>
    <t xml:space="preserve">CARDENAS PEREZ Brayan Enrrique</t>
  </si>
  <si>
    <t xml:space="preserve">31.808.296</t>
  </si>
  <si>
    <t xml:space="preserve">brayancardenasperez7@gmail.com</t>
  </si>
  <si>
    <t xml:space="preserve">CEBALLOS CARRERO Juan Diego</t>
  </si>
  <si>
    <t xml:space="preserve">31.873.203</t>
  </si>
  <si>
    <t xml:space="preserve">juandiegoceballoscarrero12@gmail.com</t>
  </si>
  <si>
    <t xml:space="preserve">CHACIN ESCLANTE Saul Ricardo</t>
  </si>
  <si>
    <t xml:space="preserve">32.026.948</t>
  </si>
  <si>
    <t xml:space="preserve">saulchacinumc@gmail.com</t>
  </si>
  <si>
    <t xml:space="preserve">CHAVEZ PIÑANGO Thayvi Alejandra</t>
  </si>
  <si>
    <t xml:space="preserve">32.383.724</t>
  </si>
  <si>
    <t xml:space="preserve">thayvipinango@gmail.com</t>
  </si>
  <si>
    <t xml:space="preserve">CHELOTTI CANQUIS Juler Rubens</t>
  </si>
  <si>
    <t xml:space="preserve">32.375.998</t>
  </si>
  <si>
    <t xml:space="preserve">chelottijuler6@gmail.com</t>
  </si>
  <si>
    <t xml:space="preserve">COLMENARES  José Daniel</t>
  </si>
  <si>
    <t xml:space="preserve">30.738.249</t>
  </si>
  <si>
    <t xml:space="preserve">josedanielcolmenares04@gmail.com</t>
  </si>
  <si>
    <t xml:space="preserve">COLMENAREZ GARCIA Jose Argenis</t>
  </si>
  <si>
    <t xml:space="preserve">33.213.958</t>
  </si>
  <si>
    <t xml:space="preserve">colmenarez33213958@gmail.com</t>
  </si>
  <si>
    <t xml:space="preserve">CRAVO CALDERA Jeannelys Leticia</t>
  </si>
  <si>
    <t xml:space="preserve">33.339.813</t>
  </si>
  <si>
    <t xml:space="preserve">jcravo33339813@gmail.com</t>
  </si>
  <si>
    <t xml:space="preserve">CRISTANCHO ESPINOZA Freddy Alejandro</t>
  </si>
  <si>
    <t xml:space="preserve">31.242.717</t>
  </si>
  <si>
    <t xml:space="preserve">freddyscristancho07@gmail.com</t>
  </si>
  <si>
    <t xml:space="preserve">DAZA RODRÍGUEZ Valeria Fabiana</t>
  </si>
  <si>
    <t xml:space="preserve">31.881.553</t>
  </si>
  <si>
    <t xml:space="preserve">valeriadazaumc@gmail.com</t>
  </si>
  <si>
    <t xml:space="preserve">DE AVILA Yasnixis Abigail</t>
  </si>
  <si>
    <t xml:space="preserve">32.573.612</t>
  </si>
  <si>
    <t xml:space="preserve">morenoyasnixis@gmail.com</t>
  </si>
  <si>
    <t xml:space="preserve">DE RODRIGUES Rodrigo Alonso</t>
  </si>
  <si>
    <t xml:space="preserve">32.418.589</t>
  </si>
  <si>
    <t xml:space="preserve">rderodrigo06@gmail.com</t>
  </si>
  <si>
    <t xml:space="preserve">DELGADO ECHENIQUE Braulio David</t>
  </si>
  <si>
    <t xml:space="preserve">32.673.138</t>
  </si>
  <si>
    <t xml:space="preserve">braulioddelgado07@gmail.com</t>
  </si>
  <si>
    <t xml:space="preserve">DELGADO MARIN Angel Gregorio</t>
  </si>
  <si>
    <t xml:space="preserve">31.481.755</t>
  </si>
  <si>
    <t xml:space="preserve">delgadomarinangelgregorio@gmail.com</t>
  </si>
  <si>
    <t xml:space="preserve">DIAZ PADILLA Joiner Jose</t>
  </si>
  <si>
    <t xml:space="preserve">32.338.179</t>
  </si>
  <si>
    <t xml:space="preserve">diazjoiner40@gmail.com</t>
  </si>
  <si>
    <t xml:space="preserve">DIAZ ROMERO Bianyerly Nazareth</t>
  </si>
  <si>
    <t xml:space="preserve">32.556.909</t>
  </si>
  <si>
    <t xml:space="preserve">dalianyelicristinaromerolarosa@gmail.com</t>
  </si>
  <si>
    <t xml:space="preserve">DOMINGUEZ MARCANO Santiago Enrique</t>
  </si>
  <si>
    <t xml:space="preserve">31.993.349</t>
  </si>
  <si>
    <t xml:space="preserve">santiagomarcano412@gmail.com</t>
  </si>
  <si>
    <t xml:space="preserve">ESCALANTE MURO Bárbara Michelle</t>
  </si>
  <si>
    <t xml:space="preserve">32.752.453</t>
  </si>
  <si>
    <t xml:space="preserve">barbaraescalante786@gmail.com</t>
  </si>
  <si>
    <t xml:space="preserve">ESCALONA MENDOZA Daniel Jose</t>
  </si>
  <si>
    <t xml:space="preserve">32.614.493</t>
  </si>
  <si>
    <t xml:space="preserve">descalona32614493@gmail.com</t>
  </si>
  <si>
    <t xml:space="preserve">FELIPE ESTEVES Liz Valentina</t>
  </si>
  <si>
    <t xml:space="preserve">32.896.024</t>
  </si>
  <si>
    <t xml:space="preserve">lizcvalentinafelipeesteves88@gmail.com</t>
  </si>
  <si>
    <t xml:space="preserve">FERNÁNDEZ GUEDES Gabriel Enrique</t>
  </si>
  <si>
    <t xml:space="preserve">30.170.265</t>
  </si>
  <si>
    <t xml:space="preserve">gabocsr2@gmail.com</t>
  </si>
  <si>
    <t xml:space="preserve">FERNANDEZ TORO Kimberly Dubraska</t>
  </si>
  <si>
    <t xml:space="preserve">32.111.379</t>
  </si>
  <si>
    <t xml:space="preserve">kfernandez32111379@gmail.com</t>
  </si>
  <si>
    <t xml:space="preserve">FIGUEROA GUILARTE Juan Alejandro</t>
  </si>
  <si>
    <t xml:space="preserve">31.503.413</t>
  </si>
  <si>
    <t xml:space="preserve">juanfigueroa00004@gmail.com</t>
  </si>
  <si>
    <t xml:space="preserve">LUCENA PEREZ Racelys Arianny</t>
  </si>
  <si>
    <t xml:space="preserve">32.074.116</t>
  </si>
  <si>
    <t xml:space="preserve">racelyslucena93@gmail.com</t>
  </si>
  <si>
    <t xml:space="preserve">MEJIAS GONZALEZ Yosader Rafael</t>
  </si>
  <si>
    <t xml:space="preserve">31.691.928</t>
  </si>
  <si>
    <t xml:space="preserve">mejiasyosader@gmail.com</t>
  </si>
  <si>
    <t xml:space="preserve">MENDOZA GRIMALDO Erika Carolina</t>
  </si>
  <si>
    <t xml:space="preserve">32.268.672</t>
  </si>
  <si>
    <t xml:space="preserve">erikamendozagri@gmail.com</t>
  </si>
  <si>
    <t xml:space="preserve">MONTILLA ALVAREZ Francisco Javier</t>
  </si>
  <si>
    <t xml:space="preserve">31.995.334</t>
  </si>
  <si>
    <t xml:space="preserve">franciscojrmontilla09@gmail.com</t>
  </si>
  <si>
    <t xml:space="preserve">PALMA AVILA Angely Eleydys</t>
  </si>
  <si>
    <t xml:space="preserve">31.383.121</t>
  </si>
  <si>
    <t xml:space="preserve">angelypalma.umc@gmail.com</t>
  </si>
  <si>
    <t xml:space="preserve">PEÑA GONZALEZ Roybert Jesus</t>
  </si>
  <si>
    <t xml:space="preserve">31.428.863</t>
  </si>
  <si>
    <t xml:space="preserve">roybertpena88@gmail.com</t>
  </si>
  <si>
    <t xml:space="preserve">RIVERO MANZANO Neymar Deyadeth</t>
  </si>
  <si>
    <t xml:space="preserve">31.956.709</t>
  </si>
  <si>
    <t xml:space="preserve">ineidyut@gmail.com</t>
  </si>
  <si>
    <t xml:space="preserve">RODRIGUEZ YNOJOSA Rickeiber Javier</t>
  </si>
  <si>
    <t xml:space="preserve">31.288.748</t>
  </si>
  <si>
    <t xml:space="preserve">rrickeiber@gmail.com</t>
  </si>
  <si>
    <t xml:space="preserve">SANCHEZ ALCALA Isaac Dimitri</t>
  </si>
  <si>
    <t xml:space="preserve">31.748.276</t>
  </si>
  <si>
    <t xml:space="preserve">saioled@gmail.com</t>
  </si>
  <si>
    <t xml:space="preserve">TERAN MARQUEZ Eduardo Jesus</t>
  </si>
  <si>
    <t xml:space="preserve">32.273.280</t>
  </si>
  <si>
    <t xml:space="preserve">eteran32273280@gmail.com</t>
  </si>
  <si>
    <t xml:space="preserve">TINEO RODRÍGUEZ Jesús David</t>
  </si>
  <si>
    <t xml:space="preserve">32.170.305</t>
  </si>
  <si>
    <t xml:space="preserve">jesus.tineo1110@gmail.com</t>
  </si>
  <si>
    <t xml:space="preserve">TORTOZA GONZALEZ Jermaryth Nohely</t>
  </si>
  <si>
    <t xml:space="preserve">31.962.205</t>
  </si>
  <si>
    <t xml:space="preserve">nohelytortoza5@gmail.com</t>
  </si>
  <si>
    <t xml:space="preserve">TORTOZA OROPEZA Adrian Noel</t>
  </si>
  <si>
    <t xml:space="preserve">32.281.993</t>
  </si>
  <si>
    <t xml:space="preserve">adriantortoza22@gmail.com</t>
  </si>
  <si>
    <t xml:space="preserve">VASQUEZ GUEVARA Valeria Sarith</t>
  </si>
  <si>
    <t xml:space="preserve">32.371.429</t>
  </si>
  <si>
    <t xml:space="preserve">val.sarith14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84497225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2:58Z</dcterms:modified>
  <cp:revision>0</cp:revision>
  <dc:subject/>
  <dc:title/>
</cp:coreProperties>
</file>