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I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IRINOS MARCANO Jose Miguel</t>
  </si>
  <si>
    <t xml:space="preserve">28.632.993</t>
  </si>
  <si>
    <t xml:space="preserve">chirinosmarcanojose@gmail.com</t>
  </si>
  <si>
    <t xml:space="preserve">DIAZ RIVERO Franklin Augusto</t>
  </si>
  <si>
    <t xml:space="preserve">29.988.643</t>
  </si>
  <si>
    <t xml:space="preserve">frankdizriverotales@gmail.com</t>
  </si>
  <si>
    <t xml:space="preserve">FERNANDEZ ORTIZ Arquimedes Jose</t>
  </si>
  <si>
    <t xml:space="preserve">29.964.896</t>
  </si>
  <si>
    <t xml:space="preserve">arquijfo7@gmail.com</t>
  </si>
  <si>
    <t xml:space="preserve">FLORES HENRRIQUEZ Jakson David</t>
  </si>
  <si>
    <t xml:space="preserve">30.942.030</t>
  </si>
  <si>
    <t xml:space="preserve">jackson.flores258@gmail.com</t>
  </si>
  <si>
    <t xml:space="preserve">Guzman Rattis ESTEFANI ESTHER</t>
  </si>
  <si>
    <t xml:space="preserve">31.975.790</t>
  </si>
  <si>
    <t xml:space="preserve">estefanigizman1123@gmail.com</t>
  </si>
  <si>
    <t xml:space="preserve">LEON MEJÍAS Anderson Gregorio</t>
  </si>
  <si>
    <t xml:space="preserve">31.291.817</t>
  </si>
  <si>
    <t xml:space="preserve">andersonleony9506@gmail.com</t>
  </si>
  <si>
    <t xml:space="preserve">LOPEZ  Juan </t>
  </si>
  <si>
    <t xml:space="preserve">30.434.902</t>
  </si>
  <si>
    <t xml:space="preserve">juanluis0142@gmail.com</t>
  </si>
  <si>
    <t xml:space="preserve">MANTILLA AMARICUA Jorge Luis</t>
  </si>
  <si>
    <t xml:space="preserve">30.589.792</t>
  </si>
  <si>
    <t xml:space="preserve">luis03amaricua2003@gmail.com</t>
  </si>
  <si>
    <t xml:space="preserve">MOSEGUIZ MARCANO Asdrubal José</t>
  </si>
  <si>
    <t xml:space="preserve">28.221.168</t>
  </si>
  <si>
    <t xml:space="preserve">asdrubalmoseguiz@gmail.com</t>
  </si>
  <si>
    <t xml:space="preserve">PERDOMO PEREZ Favian Jose</t>
  </si>
  <si>
    <t xml:space="preserve">31.209.767</t>
  </si>
  <si>
    <t xml:space="preserve">favianjperdomop1512@gmail.com</t>
  </si>
  <si>
    <t xml:space="preserve">PEREZ COLMENARES Zulaine Luismar</t>
  </si>
  <si>
    <t xml:space="preserve">31.428.201</t>
  </si>
  <si>
    <t xml:space="preserve">perezzulaine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OS ANTUNES Camila Guadalupe</t>
  </si>
  <si>
    <t xml:space="preserve">31.182.481</t>
  </si>
  <si>
    <t xml:space="preserve">camilaarg60@gmail.com</t>
  </si>
  <si>
    <t xml:space="preserve">REYES SANTELIZ Gabriel Alejandro</t>
  </si>
  <si>
    <t xml:space="preserve">27.961.874</t>
  </si>
  <si>
    <t xml:space="preserve">gabrielreyessanteliz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VALERIO Sebastian Josafat</t>
  </si>
  <si>
    <t xml:space="preserve">28.468.818</t>
  </si>
  <si>
    <t xml:space="preserve">sebasromero053@gmail.com</t>
  </si>
  <si>
    <t xml:space="preserve">ROSAL HERNANDEZ Christian Jose</t>
  </si>
  <si>
    <t xml:space="preserve">30.527.589</t>
  </si>
  <si>
    <t xml:space="preserve">christian141414141414141414@gmail.com</t>
  </si>
  <si>
    <t xml:space="preserve">SALAZAR MORALES Henry Alexis</t>
  </si>
  <si>
    <t xml:space="preserve">27.261.796</t>
  </si>
  <si>
    <t xml:space="preserve">salazarhenry282@gmail.com</t>
  </si>
  <si>
    <t xml:space="preserve">SEMECO MIRANDA Cristian Alexander</t>
  </si>
  <si>
    <t xml:space="preserve">30.846.916</t>
  </si>
  <si>
    <t xml:space="preserve">cristiansemeco2004@gmail.com</t>
  </si>
  <si>
    <t xml:space="preserve">TERAN HERNANDEZ Greybert Andres</t>
  </si>
  <si>
    <t xml:space="preserve">31.205.258</t>
  </si>
  <si>
    <t xml:space="preserve">greybert1@gmail.com</t>
  </si>
  <si>
    <t xml:space="preserve">VALLADARES MORALES Antonio Adolfo</t>
  </si>
  <si>
    <t xml:space="preserve">28.557.333</t>
  </si>
  <si>
    <t xml:space="preserve">valladaresm.antonioa@gmail.com</t>
  </si>
  <si>
    <t xml:space="preserve">VARELA JAIME Angel Josue</t>
  </si>
  <si>
    <t xml:space="preserve">30.991.921</t>
  </si>
  <si>
    <t xml:space="preserve">angeljosuevarelajaimes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263952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7:10Z</dcterms:modified>
  <cp:revision>0</cp:revision>
  <dc:subject/>
  <dc:title/>
</cp:coreProperties>
</file>