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Ética Profesional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MEJO HERNÁNDEZ Francis Margarit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ABREU CASTRO Karen Omaira</t>
  </si>
  <si>
    <t xml:space="preserve">26.763.996</t>
  </si>
  <si>
    <t xml:space="preserve">karencastroa1998@gmail.com</t>
  </si>
  <si>
    <t xml:space="preserve">MONTERO ISTURIZ Rodnelly Nazareth</t>
  </si>
  <si>
    <t xml:space="preserve">28.218.182</t>
  </si>
  <si>
    <t xml:space="preserve">rodne.nmi@gmail.com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42201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28Z</dcterms:modified>
  <cp:revision>0</cp:revision>
  <dc:subject/>
  <dc:title/>
</cp:coreProperties>
</file>