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mpaque, Embalaje y Contenedoriz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CHACON MARQUEZ Zuleima Rosa</t>
  </si>
  <si>
    <t xml:space="preserve">21.193.756</t>
  </si>
  <si>
    <t xml:space="preserve">zuleima94ch@gmail.com</t>
  </si>
  <si>
    <t xml:space="preserve">EXPOSITO CAPRILES Katherine Beatriz</t>
  </si>
  <si>
    <t xml:space="preserve">24.804.579</t>
  </si>
  <si>
    <t xml:space="preserve">katherine.exposito@gmail.com</t>
  </si>
  <si>
    <t xml:space="preserve">FIGUERA GUTIERREZ Maria Veronica</t>
  </si>
  <si>
    <t xml:space="preserve">26.257.332</t>
  </si>
  <si>
    <t xml:space="preserve">gutierrezvf14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NAVARRO IBAÑEZ Felmar Nazareth</t>
  </si>
  <si>
    <t xml:space="preserve">29.777.572</t>
  </si>
  <si>
    <t xml:space="preserve">PINTO LOPEZ Drebyss Paulo</t>
  </si>
  <si>
    <t xml:space="preserve">28.404.071</t>
  </si>
  <si>
    <t xml:space="preserve">drebysspau8@gmail.com</t>
  </si>
  <si>
    <t xml:space="preserve">RAMIREZ MARTINEZ Luis Jhonier</t>
  </si>
  <si>
    <t xml:space="preserve">30.225.410</t>
  </si>
  <si>
    <t xml:space="preserve">ramirez.jhonier9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755510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30Z</dcterms:modified>
  <cp:revision>0</cp:revision>
  <dc:subject/>
  <dc:title/>
</cp:coreProperties>
</file>