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de Almace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AEZ MARQUEZ Jose Antonio</t>
  </si>
  <si>
    <t xml:space="preserve">20.562.967</t>
  </si>
  <si>
    <t xml:space="preserve">BARREIRO ESCOBAR Ariadna Nakary</t>
  </si>
  <si>
    <t xml:space="preserve">27.858.691</t>
  </si>
  <si>
    <t xml:space="preserve">barreiroariadna8@gmail.com</t>
  </si>
  <si>
    <t xml:space="preserve">BENÍTEZ ROBLES Rebeca Valeria</t>
  </si>
  <si>
    <t xml:space="preserve">28.013.761</t>
  </si>
  <si>
    <t xml:space="preserve">benitezrebeca11@gmail.com</t>
  </si>
  <si>
    <t xml:space="preserve">BOLIVAR CASTRO Miguel Jesus</t>
  </si>
  <si>
    <t xml:space="preserve">30.456.378</t>
  </si>
  <si>
    <t xml:space="preserve">migueljesus1501@gmail.com</t>
  </si>
  <si>
    <t xml:space="preserve">BORGES CENTENO Jonaikel Jesus</t>
  </si>
  <si>
    <t xml:space="preserve">27.163.887</t>
  </si>
  <si>
    <t xml:space="preserve">reyniel123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NELON SAAVEDRA Yosbelys Coromoto</t>
  </si>
  <si>
    <t xml:space="preserve">29.795.354</t>
  </si>
  <si>
    <t xml:space="preserve">yosbecanelon122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RDENAS DOMINGUEZ Patricia Angelica</t>
  </si>
  <si>
    <t xml:space="preserve">28.305.518</t>
  </si>
  <si>
    <t xml:space="preserve">patriaacardenasd@gmail.com</t>
  </si>
  <si>
    <t xml:space="preserve">CEDEÑO MÁRQUEZ Paola Valentina</t>
  </si>
  <si>
    <t xml:space="preserve">27.225.695</t>
  </si>
  <si>
    <t xml:space="preserve">cedenomarquezpaola@gmail.com</t>
  </si>
  <si>
    <t xml:space="preserve">CEDEÑO SERRANO LLebiskaj Luisana</t>
  </si>
  <si>
    <t xml:space="preserve">30.632.621</t>
  </si>
  <si>
    <t xml:space="preserve">llebiskajluisanacedeno@gmail.com</t>
  </si>
  <si>
    <t xml:space="preserve">CHACON MARQUEZ Zuleima Rosa</t>
  </si>
  <si>
    <t xml:space="preserve">21.193.756</t>
  </si>
  <si>
    <t xml:space="preserve">zuleima94ch@gmail.com</t>
  </si>
  <si>
    <t xml:space="preserve">GARCÍA BATATIMA José Manuel</t>
  </si>
  <si>
    <t xml:space="preserve">28.314.158</t>
  </si>
  <si>
    <t xml:space="preserve">umcjose5@gmail.com</t>
  </si>
  <si>
    <t xml:space="preserve">IZAGUIRRE HERNANDEZ Gabriela Nazareth</t>
  </si>
  <si>
    <t xml:space="preserve">21.195.785</t>
  </si>
  <si>
    <t xml:space="preserve">JIMENEZ HERNANDEZ Joshua Jonas</t>
  </si>
  <si>
    <t xml:space="preserve">26.180.206</t>
  </si>
  <si>
    <t xml:space="preserve">joshuajjh31@gmail.com</t>
  </si>
  <si>
    <t xml:space="preserve">LINDOR  Walkins </t>
  </si>
  <si>
    <t xml:space="preserve">PL.543.516</t>
  </si>
  <si>
    <t xml:space="preserve">walkinsdex07@gmail.com</t>
  </si>
  <si>
    <t xml:space="preserve">LUGO LABASTIDAS Maria Jose De Nazarteh</t>
  </si>
  <si>
    <t xml:space="preserve">30.632.698</t>
  </si>
  <si>
    <t xml:space="preserve">nazarethlugo30@gmail.com</t>
  </si>
  <si>
    <t xml:space="preserve">MARQUEZ GOMEZ Alkaris Anayancen</t>
  </si>
  <si>
    <t xml:space="preserve">20.784.658</t>
  </si>
  <si>
    <t xml:space="preserve">rysherd30@gmail.com</t>
  </si>
  <si>
    <t xml:space="preserve">MORILLO RENGIFO Yenny Nazareth</t>
  </si>
  <si>
    <t xml:space="preserve">29.815.698</t>
  </si>
  <si>
    <t xml:space="preserve">nazamorillo24@gmail.com</t>
  </si>
  <si>
    <t xml:space="preserve">NELSON  Chaddson </t>
  </si>
  <si>
    <t xml:space="preserve">R1.117.508</t>
  </si>
  <si>
    <t xml:space="preserve">nelsonchaddson22@gmail.com</t>
  </si>
  <si>
    <t xml:space="preserve">NODA MENDEZ Adrian Alejandro</t>
  </si>
  <si>
    <t xml:space="preserve">27.859.187</t>
  </si>
  <si>
    <t xml:space="preserve">adrianoda2001@gmail.com</t>
  </si>
  <si>
    <t xml:space="preserve">PEREZ ASCANIO Angel Gabriel</t>
  </si>
  <si>
    <t xml:space="preserve">30.041.985</t>
  </si>
  <si>
    <t xml:space="preserve">gabrielrix123@gmail.com</t>
  </si>
  <si>
    <t xml:space="preserve">PESTANO APONTE Ivanier Jesus de Nazareth</t>
  </si>
  <si>
    <t xml:space="preserve">25.175.465</t>
  </si>
  <si>
    <t xml:space="preserve">ivanierpestano@gmail.com</t>
  </si>
  <si>
    <t xml:space="preserve">PINTO LOPEZ Drebyss Paulo</t>
  </si>
  <si>
    <t xml:space="preserve">28.404.071</t>
  </si>
  <si>
    <t xml:space="preserve">drebysspau8@gmail.com</t>
  </si>
  <si>
    <t xml:space="preserve">RODRIGUEZ FERNANDEZ Paola Sinai</t>
  </si>
  <si>
    <t xml:space="preserve">28.314.303</t>
  </si>
  <si>
    <t xml:space="preserve">sinai.16r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  <si>
    <t xml:space="preserve">ROMERO CORASPE Odalis Geraldine</t>
  </si>
  <si>
    <t xml:space="preserve">30.041.744</t>
  </si>
  <si>
    <t xml:space="preserve">ogrc05@gmail.com</t>
  </si>
  <si>
    <t xml:space="preserve">SAAVEDRA MACHADO Ana Maria</t>
  </si>
  <si>
    <t xml:space="preserve">12.716.320</t>
  </si>
  <si>
    <t xml:space="preserve">anamariasaa30@gmail.com</t>
  </si>
  <si>
    <t xml:space="preserve">SANCHEZ MALAVE Elisbeth Maglis</t>
  </si>
  <si>
    <t xml:space="preserve">20.560.067</t>
  </si>
  <si>
    <t xml:space="preserve">sanchezmaglis@gmail.com</t>
  </si>
  <si>
    <t xml:space="preserve">SANCHEZ RANGEL Diana Elizabeth</t>
  </si>
  <si>
    <t xml:space="preserve">30.633.293</t>
  </si>
  <si>
    <t xml:space="preserve">diana30633@gmail.com</t>
  </si>
  <si>
    <t xml:space="preserve">SILVA CORDOVA Yojandri Euclides</t>
  </si>
  <si>
    <t xml:space="preserve">28.132.962</t>
  </si>
  <si>
    <t xml:space="preserve">yojandrisilva16@gmail.com</t>
  </si>
  <si>
    <t xml:space="preserve">SUAREZ BLANCO Anyire De</t>
  </si>
  <si>
    <t xml:space="preserve">29.609.216</t>
  </si>
  <si>
    <t xml:space="preserve">anyiresuarez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8298578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22Z</dcterms:modified>
  <cp:revision>0</cp:revision>
  <dc:subject/>
  <dc:title/>
</cp:coreProperties>
</file>