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BOLAÑO SANCHEZ Adriana Anjeli</t>
  </si>
  <si>
    <t xml:space="preserve">29.743.645</t>
  </si>
  <si>
    <t xml:space="preserve">sanchez03adriana@gmail.com</t>
  </si>
  <si>
    <t xml:space="preserve">CHAVEZ COLINA Pablo Arturo</t>
  </si>
  <si>
    <t xml:space="preserve">28.177.386</t>
  </si>
  <si>
    <t xml:space="preserve">pablochavez1207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GALVIS ROJAS Enyer Antonio</t>
  </si>
  <si>
    <t xml:space="preserve">30.551.313</t>
  </si>
  <si>
    <t xml:space="preserve">enyergalvis283@gmail.com</t>
  </si>
  <si>
    <t xml:space="preserve">GIL SOTO Oswaldo Jose</t>
  </si>
  <si>
    <t xml:space="preserve">30.022.348</t>
  </si>
  <si>
    <t xml:space="preserve">oswaldojosehi13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GARCÍA Reinaldo José</t>
  </si>
  <si>
    <t xml:space="preserve">30.237.513</t>
  </si>
  <si>
    <t xml:space="preserve">reinaldogutierrez0228@gmail.com</t>
  </si>
  <si>
    <t xml:space="preserve">LOPÉZ NARVÁEZ Daniela Carolina</t>
  </si>
  <si>
    <t xml:space="preserve">30.141.790</t>
  </si>
  <si>
    <t xml:space="preserve">lopeznarvaezd23@gmail.com</t>
  </si>
  <si>
    <t xml:space="preserve">MAITA VERA Albanis Del Valle</t>
  </si>
  <si>
    <t xml:space="preserve">30.384.199</t>
  </si>
  <si>
    <t xml:space="preserve">albanismaitaumc@gmail.com</t>
  </si>
  <si>
    <t xml:space="preserve">MARCANO VELASQUEZ Aníbal Alejandro</t>
  </si>
  <si>
    <t xml:space="preserve">30.113.758</t>
  </si>
  <si>
    <t xml:space="preserve">aamv2222@gmail.com</t>
  </si>
  <si>
    <t xml:space="preserve">MOLINA LAGUADO Maria Alejandra</t>
  </si>
  <si>
    <t xml:space="preserve">29.777.781</t>
  </si>
  <si>
    <t xml:space="preserve">alejandriitamoliina15@gmail.com</t>
  </si>
  <si>
    <t xml:space="preserve">MOLINA MAGO Sergio Andrés</t>
  </si>
  <si>
    <t xml:space="preserve">27.626.901</t>
  </si>
  <si>
    <t xml:space="preserve">sergio31.molinamago@gmail.com</t>
  </si>
  <si>
    <t xml:space="preserve">NARVAEZ VALERIO Valeria Del Valle</t>
  </si>
  <si>
    <t xml:space="preserve">29.777.286</t>
  </si>
  <si>
    <t xml:space="preserve">narvaezvaleria0331@gmail.com</t>
  </si>
  <si>
    <t xml:space="preserve">PATIÑO RAMIREZ Veruzka Evelin</t>
  </si>
  <si>
    <t xml:space="preserve">31.131.562</t>
  </si>
  <si>
    <t xml:space="preserve">patinoramirezevelin@gmail.com</t>
  </si>
  <si>
    <t xml:space="preserve">PEREZ LOPEZ Rixabeth Valentina</t>
  </si>
  <si>
    <t xml:space="preserve">30.658.076</t>
  </si>
  <si>
    <t xml:space="preserve">rixabethperez25@gmail.com</t>
  </si>
  <si>
    <t xml:space="preserve">QUINTERO RESTREPO Alexander Jesús</t>
  </si>
  <si>
    <t xml:space="preserve">28.189.827</t>
  </si>
  <si>
    <t xml:space="preserve">alexanderquintero827@gmail.com</t>
  </si>
  <si>
    <t xml:space="preserve">RIVAS RAMIREZ Nisbardo Rafael</t>
  </si>
  <si>
    <t xml:space="preserve">30.259.557</t>
  </si>
  <si>
    <t xml:space="preserve">nisbardorivasr@gmail.com</t>
  </si>
  <si>
    <t xml:space="preserve">RODRÍGUEZ PERFECTO Gabriel Alfredo</t>
  </si>
  <si>
    <t xml:space="preserve">30.311.232</t>
  </si>
  <si>
    <t xml:space="preserve">gaboalfredorodri17@gmail.com</t>
  </si>
  <si>
    <t xml:space="preserve">RODRIGUEZ TIRADO Luis Augusto</t>
  </si>
  <si>
    <t xml:space="preserve">30.001.116</t>
  </si>
  <si>
    <t xml:space="preserve">rodriguezluisumc@gmail.com</t>
  </si>
  <si>
    <t xml:space="preserve">ROLO RODRIGUEZ Gabriel Alejandro</t>
  </si>
  <si>
    <t xml:space="preserve">32.514.419</t>
  </si>
  <si>
    <t xml:space="preserve">gabrielrolo3030@gmail.com</t>
  </si>
  <si>
    <t xml:space="preserve">SALCEDO GARCIA Ruben Dario</t>
  </si>
  <si>
    <t xml:space="preserve">27.709.482</t>
  </si>
  <si>
    <t xml:space="preserve">rubensalcedo20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TORRES CAIRO David Ricardo</t>
  </si>
  <si>
    <t xml:space="preserve">28.019.140</t>
  </si>
  <si>
    <t xml:space="preserve">torrescairo.david@gmail.com</t>
  </si>
  <si>
    <t xml:space="preserve">VIVAS MONTILVA Alberto Eustoquio</t>
  </si>
  <si>
    <t xml:space="preserve">30.110.618</t>
  </si>
  <si>
    <t xml:space="preserve">vivasalberto17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416038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40Z</dcterms:modified>
  <cp:revision>0</cp:revision>
  <dc:subject/>
  <dc:title/>
</cp:coreProperties>
</file>