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QUILARQUEZ CASTILLO Richard Javi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GOMEZ Estefany Sarai</t>
  </si>
  <si>
    <t xml:space="preserve">27.740.397</t>
  </si>
  <si>
    <t xml:space="preserve">estefanyaraujoumc@gmail.com</t>
  </si>
  <si>
    <t xml:space="preserve">AZUAJE RIOS Anaedil Jose</t>
  </si>
  <si>
    <t xml:space="preserve">27.392.324</t>
  </si>
  <si>
    <t xml:space="preserve">edilazuaje@gmail.com</t>
  </si>
  <si>
    <t xml:space="preserve">BORREGO TIAPA Kimberlyn Nohemy</t>
  </si>
  <si>
    <t xml:space="preserve">26.685.448</t>
  </si>
  <si>
    <t xml:space="preserve">kimberlynborrego@gmail.com</t>
  </si>
  <si>
    <t xml:space="preserve">CASTILLO GONZALEZ Samir Alexander</t>
  </si>
  <si>
    <t xml:space="preserve">24.803.882</t>
  </si>
  <si>
    <t xml:space="preserve">samir2011634@gmail.com</t>
  </si>
  <si>
    <t xml:space="preserve">ECHENIQUE PERDOMO Gleuder Alberto</t>
  </si>
  <si>
    <t xml:space="preserve">30.633.227</t>
  </si>
  <si>
    <t xml:space="preserve">echeniquegleuder21@gmail.com</t>
  </si>
  <si>
    <t xml:space="preserve">FERNANDEZ SARMIENTO Veronica Mercedes</t>
  </si>
  <si>
    <t xml:space="preserve">27.246.881</t>
  </si>
  <si>
    <t xml:space="preserve">veronicamercedesfernandez@gmail.com</t>
  </si>
  <si>
    <t xml:space="preserve">GOMEZ DIAZ Jesus Rafael</t>
  </si>
  <si>
    <t xml:space="preserve">28.404.971</t>
  </si>
  <si>
    <t xml:space="preserve">gomezdjesusr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ONZALEZ LEON Josmary Nazareth</t>
  </si>
  <si>
    <t xml:space="preserve">26.180.213</t>
  </si>
  <si>
    <t xml:space="preserve">josgonzaleo37@gmail.com</t>
  </si>
  <si>
    <t xml:space="preserve">GUZMAN GUZMAN Maria Valentina</t>
  </si>
  <si>
    <t xml:space="preserve">29.575.282</t>
  </si>
  <si>
    <t xml:space="preserve">mariavalentinaguzman0505@gmail.com</t>
  </si>
  <si>
    <t xml:space="preserve">LUGO MARIN Franklin Leonardo</t>
  </si>
  <si>
    <t xml:space="preserve">28.024.469</t>
  </si>
  <si>
    <t xml:space="preserve">LUNA SALINAS Juan Pablo</t>
  </si>
  <si>
    <t xml:space="preserve">29.753.151</t>
  </si>
  <si>
    <t xml:space="preserve">juanlunsalinas@gmail.com</t>
  </si>
  <si>
    <t xml:space="preserve">MARTINEAU LOBO Katherine Karley</t>
  </si>
  <si>
    <t xml:space="preserve">27.715.486</t>
  </si>
  <si>
    <t xml:space="preserve">kathekkml@gmail.com</t>
  </si>
  <si>
    <t xml:space="preserve">MOSCOSO BARRERA Cristian Alejandro</t>
  </si>
  <si>
    <t xml:space="preserve">84.567.063</t>
  </si>
  <si>
    <t xml:space="preserve">alejandromoscoso9615@gmail.com</t>
  </si>
  <si>
    <t xml:space="preserve">PALACIOS ARZOLA Pablo Luis Antonio</t>
  </si>
  <si>
    <t xml:space="preserve">29.942.606</t>
  </si>
  <si>
    <t xml:space="preserve">pabloluis0303@gmail.com</t>
  </si>
  <si>
    <t xml:space="preserve">PEREZ CONTRERAS Claudia Valentina</t>
  </si>
  <si>
    <t xml:space="preserve">29.777.140</t>
  </si>
  <si>
    <t xml:space="preserve">claudia17contreras@gmail.com</t>
  </si>
  <si>
    <t xml:space="preserve">RODRIGUEZ BRICEÑO Jeydip Laura</t>
  </si>
  <si>
    <t xml:space="preserve">27.326.167</t>
  </si>
  <si>
    <t xml:space="preserve">RODRÍGUEZ LÓPEZ Anaile Gabriela</t>
  </si>
  <si>
    <t xml:space="preserve">30.021.203</t>
  </si>
  <si>
    <t xml:space="preserve">anale872002@gmail.com</t>
  </si>
  <si>
    <t xml:space="preserve">ROSAL ALCALA Willdhys lauryn</t>
  </si>
  <si>
    <t xml:space="preserve">27.770.567</t>
  </si>
  <si>
    <t xml:space="preserve">willdhysrosal200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510768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21Z</dcterms:modified>
  <cp:revision>0</cp:revision>
  <dc:subject/>
  <dc:title/>
</cp:coreProperties>
</file>