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E-IM</t>
  </si>
  <si>
    <t xml:space="preserve">Profesor:</t>
  </si>
  <si>
    <t xml:space="preserve">DIAZ  Milagro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COLINA Gabriel Alejandro</t>
  </si>
  <si>
    <t xml:space="preserve">32.278.682</t>
  </si>
  <si>
    <t xml:space="preserve">galvarezcolina@gmail.com</t>
  </si>
  <si>
    <t xml:space="preserve">ANTILLANO BLANCO Yosdalis Darbelis</t>
  </si>
  <si>
    <t xml:space="preserve">31.201.360</t>
  </si>
  <si>
    <t xml:space="preserve">antillanodarbelys@gmail.com</t>
  </si>
  <si>
    <t xml:space="preserve">APONTE FERNANDEZ Santiago Abraham</t>
  </si>
  <si>
    <t xml:space="preserve">32.298.642</t>
  </si>
  <si>
    <t xml:space="preserve">ingenierosantiagoa2025@gmail.com</t>
  </si>
  <si>
    <t xml:space="preserve">APONTE SANCHEZ Ismael Alexander</t>
  </si>
  <si>
    <t xml:space="preserve">32.294.429</t>
  </si>
  <si>
    <t xml:space="preserve">ia7854123@gmail.com</t>
  </si>
  <si>
    <t xml:space="preserve">AULAR ASCAME Francisco Daniel</t>
  </si>
  <si>
    <t xml:space="preserve">32.250.245</t>
  </si>
  <si>
    <t xml:space="preserve">danielascame@gmail.com</t>
  </si>
  <si>
    <t xml:space="preserve">BARRIOS ROMERO Jeremi Gabriel</t>
  </si>
  <si>
    <t xml:space="preserve">32.629.553</t>
  </si>
  <si>
    <t xml:space="preserve">jbarrios32629553@gmail.com</t>
  </si>
  <si>
    <t xml:space="preserve">BERNAL LEON Kleiver Alexander</t>
  </si>
  <si>
    <t xml:space="preserve">32.206.626</t>
  </si>
  <si>
    <t xml:space="preserve">bkleiver4@gmail.com</t>
  </si>
  <si>
    <t xml:space="preserve">BOLIVAR OJEDA Andres Alejandro</t>
  </si>
  <si>
    <t xml:space="preserve">32.273.174</t>
  </si>
  <si>
    <t xml:space="preserve">andresbolivar2007@gmail.com</t>
  </si>
  <si>
    <t xml:space="preserve">CAMACHO SANCHEZ Hedrian Roman</t>
  </si>
  <si>
    <t xml:space="preserve">31.926.906</t>
  </si>
  <si>
    <t xml:space="preserve">camachohedrian7@gmail.com</t>
  </si>
  <si>
    <t xml:space="preserve">CAPOTE GONZALEZ Samuel Jose</t>
  </si>
  <si>
    <t xml:space="preserve">32.686.337</t>
  </si>
  <si>
    <t xml:space="preserve">sg1309062@gmail.com</t>
  </si>
  <si>
    <t xml:space="preserve">CARREÑO RAMIREZ Jose Gregorio</t>
  </si>
  <si>
    <t xml:space="preserve">31.748.871</t>
  </si>
  <si>
    <t xml:space="preserve">gregoricarreno07@gmail.com</t>
  </si>
  <si>
    <t xml:space="preserve">CHINCHILLA VILLAMIZAR Gabriel Alejandro</t>
  </si>
  <si>
    <t xml:space="preserve">30.821.394</t>
  </si>
  <si>
    <t xml:space="preserve">gaboch1030@gmail.com</t>
  </si>
  <si>
    <t xml:space="preserve">GOMEZ PEREZ Ivett Daniela</t>
  </si>
  <si>
    <t xml:space="preserve">32.264.677</t>
  </si>
  <si>
    <t xml:space="preserve">ivettgomez47@gmail.com</t>
  </si>
  <si>
    <t xml:space="preserve">HERNÁNDEZ ROMERO Isac David</t>
  </si>
  <si>
    <t xml:space="preserve">32.951.331</t>
  </si>
  <si>
    <t xml:space="preserve">isac2006hernandez@gmail.com</t>
  </si>
  <si>
    <t xml:space="preserve">HERNANDEZ THOMAS Alfonso Samir</t>
  </si>
  <si>
    <t xml:space="preserve">32.098.873</t>
  </si>
  <si>
    <t xml:space="preserve">ahernandezumc2025@gmail.com</t>
  </si>
  <si>
    <t xml:space="preserve">HERRERA GONZALEZ Luis Almilkar</t>
  </si>
  <si>
    <t xml:space="preserve">32.169.933</t>
  </si>
  <si>
    <t xml:space="preserve">luisgregorioherreragonzalez@gmail.com</t>
  </si>
  <si>
    <t xml:space="preserve">LAVENTIUR LADERA Juan Carlos</t>
  </si>
  <si>
    <t xml:space="preserve">33.101.337</t>
  </si>
  <si>
    <t xml:space="preserve">jcllaventiur@gmail.com</t>
  </si>
  <si>
    <t xml:space="preserve">LEÓN NARVÁEZ Elio Jesús</t>
  </si>
  <si>
    <t xml:space="preserve">31.993.420</t>
  </si>
  <si>
    <t xml:space="preserve">elioleon2007@gmail.com</t>
  </si>
  <si>
    <t xml:space="preserve">MALPICA MATA Saimont Josue</t>
  </si>
  <si>
    <t xml:space="preserve">33.100.687</t>
  </si>
  <si>
    <t xml:space="preserve">saimontmalpica@gmail.com</t>
  </si>
  <si>
    <t xml:space="preserve">MEDINA PAREDES Cristian Fraiber</t>
  </si>
  <si>
    <t xml:space="preserve">32.897.876</t>
  </si>
  <si>
    <t xml:space="preserve">cristian.3354@gmail.com</t>
  </si>
  <si>
    <t xml:space="preserve">MILLAN TORRES Michael Giovannis</t>
  </si>
  <si>
    <t xml:space="preserve">32.086.899</t>
  </si>
  <si>
    <t xml:space="preserve">michaelmillan1104@gmail.com</t>
  </si>
  <si>
    <t xml:space="preserve">MORENO RODRIGUEZ Charlies Moisés</t>
  </si>
  <si>
    <t xml:space="preserve">31.164.037</t>
  </si>
  <si>
    <t xml:space="preserve">charliesmoreno17@gmail.com</t>
  </si>
  <si>
    <t xml:space="preserve">MUÑOZ ROJAS Cristhian Eduardo</t>
  </si>
  <si>
    <t xml:space="preserve">31.871.316</t>
  </si>
  <si>
    <t xml:space="preserve">munozcristhian821@gmail.com</t>
  </si>
  <si>
    <t xml:space="preserve">ODUBER ROBERTIS Julfreilix Jesús</t>
  </si>
  <si>
    <t xml:space="preserve">31.962.112</t>
  </si>
  <si>
    <t xml:space="preserve">julfrelixoduber@gmail.com</t>
  </si>
  <si>
    <t xml:space="preserve">PARICA GUARIRAPA Siul Alejandro</t>
  </si>
  <si>
    <t xml:space="preserve">32.320.939</t>
  </si>
  <si>
    <t xml:space="preserve">siulalejando.08@gmail.com</t>
  </si>
  <si>
    <t xml:space="preserve">POLANCO CORASPE Armando Enrique</t>
  </si>
  <si>
    <t xml:space="preserve">31.339.597</t>
  </si>
  <si>
    <t xml:space="preserve">enriquecoraspe2@gmail.com</t>
  </si>
  <si>
    <t xml:space="preserve">PUERTA AGUIRRE Jorge Isaac</t>
  </si>
  <si>
    <t xml:space="preserve">32.046.722</t>
  </si>
  <si>
    <t xml:space="preserve">puertajorge23707@gmail.com</t>
  </si>
  <si>
    <t xml:space="preserve">RAMIREZ MAYORA Gerardo Jose</t>
  </si>
  <si>
    <t xml:space="preserve">32.614.579</t>
  </si>
  <si>
    <t xml:space="preserve">gerardoelpro85@gmail.com</t>
  </si>
  <si>
    <t xml:space="preserve">RAMOS VELASQUEZ Yonner Argenis</t>
  </si>
  <si>
    <t xml:space="preserve">32.576.288</t>
  </si>
  <si>
    <t xml:space="preserve">yonnerra2024@gmail.com</t>
  </si>
  <si>
    <t xml:space="preserve">RATIA TOVAR Adrian Alexander</t>
  </si>
  <si>
    <t xml:space="preserve">32.056.154</t>
  </si>
  <si>
    <t xml:space="preserve">adrian.tmercante@gmail.com</t>
  </si>
  <si>
    <t xml:space="preserve">REYES BERNAL Maria Fernanda</t>
  </si>
  <si>
    <t xml:space="preserve">32.473.577</t>
  </si>
  <si>
    <t xml:space="preserve">mariafernandareyes486@gmail.com</t>
  </si>
  <si>
    <t xml:space="preserve">RODRÍGUEZ RODRÍGUEZ Bayron Josué</t>
  </si>
  <si>
    <t xml:space="preserve">30.998.643</t>
  </si>
  <si>
    <t xml:space="preserve">bayronrodriguez.14.ar@gmail.com</t>
  </si>
  <si>
    <t xml:space="preserve">SALIMA CUMACHE Juan Diego</t>
  </si>
  <si>
    <t xml:space="preserve">32.517.160</t>
  </si>
  <si>
    <t xml:space="preserve">juandiegosalima01@gmail.com</t>
  </si>
  <si>
    <t xml:space="preserve">SANCHEZ ALONSO Jhosnayberlyl Alexa</t>
  </si>
  <si>
    <t xml:space="preserve">32.787.316</t>
  </si>
  <si>
    <t xml:space="preserve">alexasanchez19108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86115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46Z</dcterms:modified>
  <cp:revision>0</cp:revision>
  <dc:subject/>
  <dc:title/>
</cp:coreProperties>
</file>