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ublicidad y Marketing Turístico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ALAZAR RAMIREZ Wilyesky Ayai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BELLO SALAZAR Franyulexa Del Carmen</t>
  </si>
  <si>
    <t xml:space="preserve">30.527.271</t>
  </si>
  <si>
    <t xml:space="preserve">franyulexacabello1234@gmail.com</t>
  </si>
  <si>
    <t xml:space="preserve">CASTILLO RAMIREZ Keyber Manuel</t>
  </si>
  <si>
    <t xml:space="preserve">30.527.359</t>
  </si>
  <si>
    <t xml:space="preserve">keybercastillo5@gmail.com</t>
  </si>
  <si>
    <t xml:space="preserve">CASTRO POLEO Luisana Valentina</t>
  </si>
  <si>
    <t xml:space="preserve">28.313.940</t>
  </si>
  <si>
    <t xml:space="preserve">luisanacastro1004@gmail.com</t>
  </si>
  <si>
    <t xml:space="preserve">GOMEZ RODRIGUEZ Leinad Vanessa</t>
  </si>
  <si>
    <t xml:space="preserve">30.456.024</t>
  </si>
  <si>
    <t xml:space="preserve">leinadgomez7@gmail.com</t>
  </si>
  <si>
    <t xml:space="preserve">HERRERA RAMIREZ Victoria Gabriela</t>
  </si>
  <si>
    <t xml:space="preserve">30.824.359</t>
  </si>
  <si>
    <t xml:space="preserve">vherrera161104@gmail.com</t>
  </si>
  <si>
    <t xml:space="preserve">MENESES CRUZ Ashley Sinai</t>
  </si>
  <si>
    <t xml:space="preserve">30.824.605</t>
  </si>
  <si>
    <t xml:space="preserve">ashleymeneses321@gmail.com</t>
  </si>
  <si>
    <t xml:space="preserve">PEREZ SEIJAS Yeimili Oriana</t>
  </si>
  <si>
    <t xml:space="preserve">28.249.935</t>
  </si>
  <si>
    <t xml:space="preserve">yeimiliperez2@gmail.com</t>
  </si>
  <si>
    <t xml:space="preserve">RAMIREZ LUIZ John Alejandro</t>
  </si>
  <si>
    <t xml:space="preserve">28.314.343</t>
  </si>
  <si>
    <t xml:space="preserve">ramirezluizj@gmail.com</t>
  </si>
  <si>
    <t xml:space="preserve">RODRIGUEZ ORTEGA Ryan Denisse</t>
  </si>
  <si>
    <t xml:space="preserve">30.700.075</t>
  </si>
  <si>
    <t xml:space="preserve">ryan.denisse22@gmail.com</t>
  </si>
  <si>
    <t xml:space="preserve">SANCHEZ PACHECO Eleidys Milagro</t>
  </si>
  <si>
    <t xml:space="preserve">30.632.773</t>
  </si>
  <si>
    <t xml:space="preserve">eleidyssnchez1210@gmail.com</t>
  </si>
  <si>
    <t xml:space="preserve">SIMANCAS CARREÑO David Alejandro</t>
  </si>
  <si>
    <t xml:space="preserve">27.904.153</t>
  </si>
  <si>
    <t xml:space="preserve">ag2790415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694209265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9:32Z</dcterms:modified>
  <cp:revision>0</cp:revision>
  <dc:subject/>
  <dc:title/>
</cp:coreProperties>
</file>