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ESCOBAR  Lyd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HORQUEZ TIGRERA Valerin Verónica</t>
  </si>
  <si>
    <t xml:space="preserve">31.423.924</t>
  </si>
  <si>
    <t xml:space="preserve">valerinbohorquez.cec@gmail.com</t>
  </si>
  <si>
    <t xml:space="preserve">BRACAMONTE CARRILLO Alfredo Alejandro</t>
  </si>
  <si>
    <t xml:space="preserve">33.333.853</t>
  </si>
  <si>
    <t xml:space="preserve">alfredobracamontec28@gmail.com</t>
  </si>
  <si>
    <t xml:space="preserve">BRITO MOSQUEDA Luis Daniel</t>
  </si>
  <si>
    <t xml:space="preserve">31.748.927</t>
  </si>
  <si>
    <t xml:space="preserve">luisdbrito527@gmail.com</t>
  </si>
  <si>
    <t xml:space="preserve">CAHUAO RODRIGUEZ Santiago Daniel</t>
  </si>
  <si>
    <t xml:space="preserve">32.291.723</t>
  </si>
  <si>
    <t xml:space="preserve">santiagocahuao.cec@gmail.com</t>
  </si>
  <si>
    <t xml:space="preserve">CAMPOS NIÑO Yeinerth Abraham</t>
  </si>
  <si>
    <t xml:space="preserve">31.658.015</t>
  </si>
  <si>
    <t xml:space="preserve">yeinerthumc.07@gmail.com</t>
  </si>
  <si>
    <t xml:space="preserve">CAÑAS GARCIA Jahzeel Isaac</t>
  </si>
  <si>
    <t xml:space="preserve">31.184.111</t>
  </si>
  <si>
    <t xml:space="preserve">jahzeelgarcia697@gmail.com</t>
  </si>
  <si>
    <t xml:space="preserve">CEDEÑO SALAZAR Rommer Luis</t>
  </si>
  <si>
    <t xml:space="preserve">30.911.354</t>
  </si>
  <si>
    <t xml:space="preserve">cedenorommer@gmail.com</t>
  </si>
  <si>
    <t xml:space="preserve">COLMENARES  Rosmy </t>
  </si>
  <si>
    <t xml:space="preserve">32.412.505</t>
  </si>
  <si>
    <t xml:space="preserve">rosmydanielc@gmail.com</t>
  </si>
  <si>
    <t xml:space="preserve">FIGUEREDO BEJARANO Xavier Eduardo</t>
  </si>
  <si>
    <t xml:space="preserve">31.995.102</t>
  </si>
  <si>
    <t xml:space="preserve">reivax.reryy@gmail.com</t>
  </si>
  <si>
    <t xml:space="preserve">GAMBOA ZERPA Harris Abraham</t>
  </si>
  <si>
    <t xml:space="preserve">31.178.817</t>
  </si>
  <si>
    <t xml:space="preserve">gamboazabraham2007@gmail.com</t>
  </si>
  <si>
    <t xml:space="preserve">GARCIA HERNANDEZ Genesis Milagros</t>
  </si>
  <si>
    <t xml:space="preserve">32.542.971</t>
  </si>
  <si>
    <t xml:space="preserve">genesismilagros207@gmail.com</t>
  </si>
  <si>
    <t xml:space="preserve">GOMEZ GUERRA Jose Alfonso</t>
  </si>
  <si>
    <t xml:space="preserve">31.964.732</t>
  </si>
  <si>
    <t xml:space="preserve">josealfonsogomezguerra@gmail.com</t>
  </si>
  <si>
    <t xml:space="preserve">GUEVARA SALAZAR Omar Alexander</t>
  </si>
  <si>
    <t xml:space="preserve">31.993.319</t>
  </si>
  <si>
    <t xml:space="preserve">guevaraomar2007@gmail.com</t>
  </si>
  <si>
    <t xml:space="preserve">HERNÁNDEZ MELEÁN Rubén José</t>
  </si>
  <si>
    <t xml:space="preserve">32.392.031</t>
  </si>
  <si>
    <t xml:space="preserve">universidadrjhm@gmail.com</t>
  </si>
  <si>
    <t xml:space="preserve">JHOSER ANDRÉS Ordozgoitty García</t>
  </si>
  <si>
    <t xml:space="preserve">31.656.535</t>
  </si>
  <si>
    <t xml:space="preserve">jhoserordozgoitty@gmail.com</t>
  </si>
  <si>
    <t xml:space="preserve">MANZANILLA  Etni </t>
  </si>
  <si>
    <t xml:space="preserve">32.127.829</t>
  </si>
  <si>
    <t xml:space="preserve">etnimanzanilla@gmail.com</t>
  </si>
  <si>
    <t xml:space="preserve">MANZULLI YZAGUIRRE Beiker Alexander</t>
  </si>
  <si>
    <t xml:space="preserve">32.169.831</t>
  </si>
  <si>
    <t xml:space="preserve">bmanzulli32169831@gmail.com</t>
  </si>
  <si>
    <t xml:space="preserve">MARCANO RIVERO Sebastian Aramis</t>
  </si>
  <si>
    <t xml:space="preserve">32.044.686</t>
  </si>
  <si>
    <t xml:space="preserve">sebasmarcano09@gmail.com</t>
  </si>
  <si>
    <t xml:space="preserve">MARQUEZ PEREZ Yonalber Adrian</t>
  </si>
  <si>
    <t xml:space="preserve">32.135.225</t>
  </si>
  <si>
    <t xml:space="preserve">yonalmarq3@gmail.com</t>
  </si>
  <si>
    <t xml:space="preserve">MARTÍNEZ JEAN Carlos Augusto</t>
  </si>
  <si>
    <t xml:space="preserve">32.448.499</t>
  </si>
  <si>
    <t xml:space="preserve">carlosaugustomartinezjean@gmail.com</t>
  </si>
  <si>
    <t xml:space="preserve">MATA HERNANDEZ Ricardo Andrés</t>
  </si>
  <si>
    <t xml:space="preserve">32.314.071</t>
  </si>
  <si>
    <t xml:space="preserve">rmata6261@gmail.com</t>
  </si>
  <si>
    <t xml:space="preserve">MAYORA GONZÁLEZ Raimary José</t>
  </si>
  <si>
    <t xml:space="preserve">31.201.658</t>
  </si>
  <si>
    <t xml:space="preserve">rmayora31201658@gmail.com</t>
  </si>
  <si>
    <t xml:space="preserve">MÉNDEZ OCHOA Nelson Alexander</t>
  </si>
  <si>
    <t xml:space="preserve">32.696.528</t>
  </si>
  <si>
    <t xml:space="preserve">mendezonelsona@gmail.com</t>
  </si>
  <si>
    <t xml:space="preserve">MILLAN MAITA Angel Steven</t>
  </si>
  <si>
    <t xml:space="preserve">32.267.631</t>
  </si>
  <si>
    <t xml:space="preserve">angelmillan32267631@gmail.com</t>
  </si>
  <si>
    <t xml:space="preserve">MONTES COLINA Daniel Jose</t>
  </si>
  <si>
    <t xml:space="preserve">31.995.054</t>
  </si>
  <si>
    <t xml:space="preserve">cocodaniel365@gmail.com</t>
  </si>
  <si>
    <t xml:space="preserve">NUÑEZ TEJADA Barbara Nenyerlis</t>
  </si>
  <si>
    <t xml:space="preserve">32.371.417</t>
  </si>
  <si>
    <t xml:space="preserve">tejadaesther84@gmail.com</t>
  </si>
  <si>
    <t xml:space="preserve">OSORIO NAVAS Yohandriu Osorio</t>
  </si>
  <si>
    <t xml:space="preserve">31.656.764</t>
  </si>
  <si>
    <t xml:space="preserve">yohandriuosorionavas@gmail.com</t>
  </si>
  <si>
    <t xml:space="preserve">OTERO DOMINGUEZ Antonella Valentina</t>
  </si>
  <si>
    <t xml:space="preserve">32.380.715</t>
  </si>
  <si>
    <t xml:space="preserve">antonellavalentinaoterodomingu@gmail.com</t>
  </si>
  <si>
    <t xml:space="preserve">PARRA SERRANO Yannolis Oneallys</t>
  </si>
  <si>
    <t xml:space="preserve">32.286.274</t>
  </si>
  <si>
    <t xml:space="preserve">yannolisparra1234@gmail.com</t>
  </si>
  <si>
    <t xml:space="preserve">PARUCHA GONZÁLEZ Samuel David</t>
  </si>
  <si>
    <t xml:space="preserve">32.434.011</t>
  </si>
  <si>
    <t xml:space="preserve">samuelparucha@gmail.com</t>
  </si>
  <si>
    <t xml:space="preserve">PITERS MOLINA Juan David</t>
  </si>
  <si>
    <t xml:space="preserve">32.572.580</t>
  </si>
  <si>
    <t xml:space="preserve">juandavidpiters@gmail.com</t>
  </si>
  <si>
    <t xml:space="preserve">SALAZAR PRIETO Diego Andres</t>
  </si>
  <si>
    <t xml:space="preserve">31.658.196</t>
  </si>
  <si>
    <t xml:space="preserve">diegoan05021305@gmail.com</t>
  </si>
  <si>
    <t xml:space="preserve">SALCEDO QUINTERO Gabriel Alejandro</t>
  </si>
  <si>
    <t xml:space="preserve">31.962.030</t>
  </si>
  <si>
    <t xml:space="preserve">gabrielsalcedo312@gmail.com</t>
  </si>
  <si>
    <t xml:space="preserve">VARGAS  Vanessa </t>
  </si>
  <si>
    <t xml:space="preserve">31.748.800</t>
  </si>
  <si>
    <t xml:space="preserve">delvallefuentes@gmail.com</t>
  </si>
  <si>
    <t xml:space="preserve">VILLAMIZAR HERNANDEZ Ricardo David</t>
  </si>
  <si>
    <t xml:space="preserve">32.006.926</t>
  </si>
  <si>
    <t xml:space="preserve">gginets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073223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38Z</dcterms:modified>
  <cp:revision>0</cp:revision>
  <dc:subject/>
  <dc:title/>
</cp:coreProperties>
</file>