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A</t>
  </si>
  <si>
    <t xml:space="preserve">Profesor:</t>
  </si>
  <si>
    <t xml:space="preserve">ESCOBAR  Mari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HERNANDEZ Luis Angel</t>
  </si>
  <si>
    <t xml:space="preserve">26.389.501</t>
  </si>
  <si>
    <t xml:space="preserve">luisaguilarher5@gmail.com</t>
  </si>
  <si>
    <t xml:space="preserve">BARRIOS NORIEGA Brayan Jose</t>
  </si>
  <si>
    <t xml:space="preserve">34.881.346</t>
  </si>
  <si>
    <t xml:space="preserve">yaracnicol1@gmail.com</t>
  </si>
  <si>
    <t xml:space="preserve">CARDONA RODRIGUEZ Juan Ransay</t>
  </si>
  <si>
    <t xml:space="preserve">31.428.821</t>
  </si>
  <si>
    <t xml:space="preserve">ransayrodriguez2@gmail.com</t>
  </si>
  <si>
    <t xml:space="preserve">CASTILLO RAMIREZ Aaron </t>
  </si>
  <si>
    <t xml:space="preserve">33.747.216</t>
  </si>
  <si>
    <t xml:space="preserve">alialec2@gmail.com</t>
  </si>
  <si>
    <t xml:space="preserve">CHAVEZ PASTRAN Eduar Adrian</t>
  </si>
  <si>
    <t xml:space="preserve">32.383.683</t>
  </si>
  <si>
    <t xml:space="preserve">echavez32383683@gmail.com</t>
  </si>
  <si>
    <t xml:space="preserve">DURAN RENGIFO Jherry Manuel</t>
  </si>
  <si>
    <t xml:space="preserve">31.872.757</t>
  </si>
  <si>
    <t xml:space="preserve">duranjherry@gmail.com</t>
  </si>
  <si>
    <t xml:space="preserve">JIMENEZ NIEVES Nolee Herissed</t>
  </si>
  <si>
    <t xml:space="preserve">31.804.623</t>
  </si>
  <si>
    <t xml:space="preserve">noleejimenez60@gmail.com</t>
  </si>
  <si>
    <t xml:space="preserve">MAYORA SALAZAR Gabriel Jesus</t>
  </si>
  <si>
    <t xml:space="preserve">30.969.837</t>
  </si>
  <si>
    <t xml:space="preserve">gabrieljesusmayorasalazar@gmail.com</t>
  </si>
  <si>
    <t xml:space="preserve">MORA TALAVERA Yesenia Egle</t>
  </si>
  <si>
    <t xml:space="preserve">13.748.428</t>
  </si>
  <si>
    <t xml:space="preserve">triunfar2024pachamama@gmail.com</t>
  </si>
  <si>
    <t xml:space="preserve">PINEDA ORJUELA Franjeska Valentina</t>
  </si>
  <si>
    <t xml:space="preserve">32.190.875</t>
  </si>
  <si>
    <t xml:space="preserve">jessikatahiru@gmail.com</t>
  </si>
  <si>
    <t xml:space="preserve">VEGAS MATOS Mariana Alejandra</t>
  </si>
  <si>
    <t xml:space="preserve">32.170.175</t>
  </si>
  <si>
    <t xml:space="preserve">mvegas3217017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1990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18Z</dcterms:modified>
  <cp:revision>0</cp:revision>
  <dc:subject/>
  <dc:title/>
</cp:coreProperties>
</file>