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omunicaciones Verbales</t>
  </si>
  <si>
    <t xml:space="preserve">Escuela de Ciencias Sociales</t>
  </si>
  <si>
    <t xml:space="preserve">Lapso:</t>
  </si>
  <si>
    <t xml:space="preserve">00</t>
  </si>
  <si>
    <t xml:space="preserve">Semana Nro.</t>
  </si>
  <si>
    <t xml:space="preserve">Semana Nro</t>
  </si>
  <si>
    <t xml:space="preserve">Secci¢n:</t>
  </si>
  <si>
    <t xml:space="preserve">SVC-A-TUR</t>
  </si>
  <si>
    <t xml:space="preserve">Profesor:</t>
  </si>
  <si>
    <t xml:space="preserve">ESCOBAR  Maria Elena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OSTA MONTILLA Yoselin Alexandra</t>
  </si>
  <si>
    <t xml:space="preserve">31.530.877</t>
  </si>
  <si>
    <t xml:space="preserve">yoselinale2024@gmail.com</t>
  </si>
  <si>
    <t xml:space="preserve">AGUILERA MARTÍNEZ Luís Manuel</t>
  </si>
  <si>
    <t xml:space="preserve">31.382.896</t>
  </si>
  <si>
    <t xml:space="preserve">laguilera31382896@gmail.com</t>
  </si>
  <si>
    <t xml:space="preserve">AMAYA ESPARRAGOZA Rodmerlis Valentina</t>
  </si>
  <si>
    <t xml:space="preserve">31.962.598</t>
  </si>
  <si>
    <t xml:space="preserve">valenamaya0707@gmail.com</t>
  </si>
  <si>
    <t xml:space="preserve">APONTE GUACARAN Leonel José</t>
  </si>
  <si>
    <t xml:space="preserve">32.174.554</t>
  </si>
  <si>
    <t xml:space="preserve">laponte32174554@gmail.com</t>
  </si>
  <si>
    <t xml:space="preserve">ARANGUREN ROMERO Arianny Alondra</t>
  </si>
  <si>
    <t xml:space="preserve">31.962.008</t>
  </si>
  <si>
    <t xml:space="preserve">alondraaran2007@gmail.com</t>
  </si>
  <si>
    <t xml:space="preserve">ARIAS FERRER Betsibel Angeling</t>
  </si>
  <si>
    <t xml:space="preserve">32.855.935</t>
  </si>
  <si>
    <t xml:space="preserve">betsibelarias77@gmail.com</t>
  </si>
  <si>
    <t xml:space="preserve">BANDRES AMUNDARAY Valeria Alexandra</t>
  </si>
  <si>
    <t xml:space="preserve">32.133.077</t>
  </si>
  <si>
    <t xml:space="preserve">alexandra122007valeri@gmail.com</t>
  </si>
  <si>
    <t xml:space="preserve">BIGOTT FIGUERA Andrea Carolina</t>
  </si>
  <si>
    <t xml:space="preserve">32.686.243</t>
  </si>
  <si>
    <t xml:space="preserve">andreabigott518@gmail.com</t>
  </si>
  <si>
    <t xml:space="preserve">CEDEÑO DELAPAZ Sofia Gabriela</t>
  </si>
  <si>
    <t xml:space="preserve">32.270.230</t>
  </si>
  <si>
    <t xml:space="preserve">sofiadelapaz751@gmail.com</t>
  </si>
  <si>
    <t xml:space="preserve">CHACON GUTIERREZ Sarahi Nazareth</t>
  </si>
  <si>
    <t xml:space="preserve">31.920.208</t>
  </si>
  <si>
    <t xml:space="preserve">chacongutierrezsarahinazarteh@gmail.com</t>
  </si>
  <si>
    <t xml:space="preserve">CHACON PADRON Lisneidy Katherine</t>
  </si>
  <si>
    <t xml:space="preserve">33.066.613</t>
  </si>
  <si>
    <t xml:space="preserve">lisneidychacon7@gmail.com</t>
  </si>
  <si>
    <t xml:space="preserve">CORDOVA QUIJADA Ronald Aran</t>
  </si>
  <si>
    <t xml:space="preserve">32.272.705</t>
  </si>
  <si>
    <t xml:space="preserve">rcordova32272705@gmail.com</t>
  </si>
  <si>
    <t xml:space="preserve">DELGADO VILLA Manuel Alexander</t>
  </si>
  <si>
    <t xml:space="preserve">32.946.773</t>
  </si>
  <si>
    <t xml:space="preserve">manuel200725mv@gmail.com</t>
  </si>
  <si>
    <t xml:space="preserve">DÍAZ JARAMILLO Adriana Gabriela</t>
  </si>
  <si>
    <t xml:space="preserve">31.994.870</t>
  </si>
  <si>
    <t xml:space="preserve">adrianagabrieladiazjaramillo@gmail.com</t>
  </si>
  <si>
    <t xml:space="preserve">DIAZ PAZ Rafael Alejandro</t>
  </si>
  <si>
    <t xml:space="preserve">31.897.228</t>
  </si>
  <si>
    <t xml:space="preserve">rafaelalejandrod487@gmail.com</t>
  </si>
  <si>
    <t xml:space="preserve">ESCALONA CARVAJAL Jhonaitis Andreina</t>
  </si>
  <si>
    <t xml:space="preserve">32.813.394</t>
  </si>
  <si>
    <t xml:space="preserve">jhonaitis29@gmail.com</t>
  </si>
  <si>
    <t xml:space="preserve">FRANCO LABRADOR Yilberth Josue</t>
  </si>
  <si>
    <t xml:space="preserve">32.272.457</t>
  </si>
  <si>
    <t xml:space="preserve">yfranco32272457@gmail.com</t>
  </si>
  <si>
    <t xml:space="preserve">GARCIA BERMUDEZ Andri Vladimir</t>
  </si>
  <si>
    <t xml:space="preserve">33.423.455</t>
  </si>
  <si>
    <t xml:space="preserve">angarcia33423455@gmail.com</t>
  </si>
  <si>
    <t xml:space="preserve">GONZALEZ BRAFAJARTE Irimar Nazarett</t>
  </si>
  <si>
    <t xml:space="preserve">32.170.378</t>
  </si>
  <si>
    <t xml:space="preserve">irimarnazarett@gmail.com</t>
  </si>
  <si>
    <t xml:space="preserve">GONZALEZ ESPINOZA Carolam Shanif</t>
  </si>
  <si>
    <t xml:space="preserve">32.161.437</t>
  </si>
  <si>
    <t xml:space="preserve">gonzalezcarolam36@gmail.com</t>
  </si>
  <si>
    <t xml:space="preserve">HENRIQUEZ VILLARREAL Robelys Alejandra</t>
  </si>
  <si>
    <t xml:space="preserve">32.371.180</t>
  </si>
  <si>
    <t xml:space="preserve">robelyshenriquez830@gmail.com</t>
  </si>
  <si>
    <t xml:space="preserve">HERNANDEZ ECHARRE Gladyelys Yenireth</t>
  </si>
  <si>
    <t xml:space="preserve">32.174.485</t>
  </si>
  <si>
    <t xml:space="preserve">ghernandez32174485@gmail.com</t>
  </si>
  <si>
    <t xml:space="preserve">MARCANO SANTOS Samantha Valentina</t>
  </si>
  <si>
    <t xml:space="preserve">32.024.779</t>
  </si>
  <si>
    <t xml:space="preserve">samanthaumc@gmail.com</t>
  </si>
  <si>
    <t xml:space="preserve">MARCHAN  Alexis </t>
  </si>
  <si>
    <t xml:space="preserve">31.428.893</t>
  </si>
  <si>
    <t xml:space="preserve">alexisdaniel1704@gmail.com</t>
  </si>
  <si>
    <t xml:space="preserve">MARTÍNEZ CASTELLANOS Valeria Victoria</t>
  </si>
  <si>
    <t xml:space="preserve">32.680.912</t>
  </si>
  <si>
    <t xml:space="preserve">valeriaaamartinezzz06@gmail.com</t>
  </si>
  <si>
    <t xml:space="preserve">MARTINEZ RODRIGUEZ Yenifer Nereida</t>
  </si>
  <si>
    <t xml:space="preserve">31.877.901</t>
  </si>
  <si>
    <t xml:space="preserve">ym759634@gmail.com</t>
  </si>
  <si>
    <t xml:space="preserve">MAVAREZ ORTEGA Brinyely Ericmar</t>
  </si>
  <si>
    <t xml:space="preserve">32.943.788</t>
  </si>
  <si>
    <t xml:space="preserve">brinyelim@gmail.com</t>
  </si>
  <si>
    <t xml:space="preserve">ORTIZ GUAPURICHE Yenifer Yaneth</t>
  </si>
  <si>
    <t xml:space="preserve">32.280.828</t>
  </si>
  <si>
    <t xml:space="preserve">yo32280828@gmail.com</t>
  </si>
  <si>
    <t xml:space="preserve">PACHECO GONZALEZ Keiner Alejandro</t>
  </si>
  <si>
    <t xml:space="preserve">32.170.295</t>
  </si>
  <si>
    <t xml:space="preserve">kpacheco32170295@gmail.com</t>
  </si>
  <si>
    <t xml:space="preserve">PERAZA RIZO Albanys Del</t>
  </si>
  <si>
    <t xml:space="preserve">32.272.864</t>
  </si>
  <si>
    <t xml:space="preserve">albanysperaza8@gmail.com</t>
  </si>
  <si>
    <t xml:space="preserve">PIÑA SILVA Jhonny Ernesto</t>
  </si>
  <si>
    <t xml:space="preserve">32.065.831</t>
  </si>
  <si>
    <t xml:space="preserve">evotruanity@gmail.com</t>
  </si>
  <si>
    <t xml:space="preserve">PIRELA HERNANDEZ Marialys Alejandra</t>
  </si>
  <si>
    <t xml:space="preserve">32.370.553</t>
  </si>
  <si>
    <t xml:space="preserve">elizabeth_h2202@hotmail.com</t>
  </si>
  <si>
    <t xml:space="preserve">RADA PIÑERO Adrienismary </t>
  </si>
  <si>
    <t xml:space="preserve">32.169.897</t>
  </si>
  <si>
    <t xml:space="preserve">adrienismaryr@gmail.com</t>
  </si>
  <si>
    <t xml:space="preserve">RODRIGUEZ MARTINEZ Maicol Antonio</t>
  </si>
  <si>
    <t xml:space="preserve">30.677.934</t>
  </si>
  <si>
    <t xml:space="preserve">rodriguezmartinezmaicol0@gmail.com</t>
  </si>
  <si>
    <t xml:space="preserve">TORRES MANEIRO Mariangel Carolina</t>
  </si>
  <si>
    <t xml:space="preserve">31.916.576</t>
  </si>
  <si>
    <t xml:space="preserve">maneiromaria93@gmail.com</t>
  </si>
  <si>
    <t xml:space="preserve">TORRES TOVAR Anmary Valeska</t>
  </si>
  <si>
    <t xml:space="preserve">32.473.812</t>
  </si>
  <si>
    <t xml:space="preserve">anmarytorresjosuebenavente@gmail.com</t>
  </si>
  <si>
    <t xml:space="preserve">TORTOZA TORMES Enyerlin yoisimar</t>
  </si>
  <si>
    <t xml:space="preserve">32.855.566</t>
  </si>
  <si>
    <t xml:space="preserve">enyerlintormes14@gmail.com</t>
  </si>
  <si>
    <t xml:space="preserve">VIVAS CARRILLO Stefany Valentina</t>
  </si>
  <si>
    <t xml:space="preserve">32.273.075</t>
  </si>
  <si>
    <t xml:space="preserve">ireneortega08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684429992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7:54:28Z</dcterms:modified>
  <cp:revision>0</cp:revision>
  <dc:subject/>
  <dc:title/>
</cp:coreProperties>
</file>