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ROMERO INOJOSA Esq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NA HERNANDEZ Dougleidys Desire</t>
  </si>
  <si>
    <t xml:space="preserve">30.970.021</t>
  </si>
  <si>
    <t xml:space="preserve">dougleidyscadena11@gmail.com</t>
  </si>
  <si>
    <t xml:space="preserve">CANO GOMEZ Rafael Antonio</t>
  </si>
  <si>
    <t xml:space="preserve">30.887.786</t>
  </si>
  <si>
    <t xml:space="preserve">rafaelcanogomez420@gmail.com</t>
  </si>
  <si>
    <t xml:space="preserve">INFANTE OROZCO Angel Arnaldo</t>
  </si>
  <si>
    <t xml:space="preserve">28.516.777</t>
  </si>
  <si>
    <t xml:space="preserve">angelinfante259@gmail.com</t>
  </si>
  <si>
    <t xml:space="preserve">LIENDO HENRÍQUEZ Iván Enrique</t>
  </si>
  <si>
    <t xml:space="preserve">24.334.688</t>
  </si>
  <si>
    <t xml:space="preserve">ivanliendo13@gmail.com</t>
  </si>
  <si>
    <t xml:space="preserve">LÓPEZ LANDAETA Ariannys Marivyc</t>
  </si>
  <si>
    <t xml:space="preserve">27.343.249</t>
  </si>
  <si>
    <t xml:space="preserve">ariannysl044@gmail.com</t>
  </si>
  <si>
    <t xml:space="preserve">MARIN ROBLES Noelys Emperatriz Del Valle</t>
  </si>
  <si>
    <t xml:space="preserve">31.656.496</t>
  </si>
  <si>
    <t xml:space="preserve">noelismarin2006@gmail.com</t>
  </si>
  <si>
    <t xml:space="preserve">PEREIRA ARMAS Moises Jose</t>
  </si>
  <si>
    <t xml:space="preserve">28.659.450</t>
  </si>
  <si>
    <t xml:space="preserve">pereiraarmasmoisejose@gmail.com</t>
  </si>
  <si>
    <t xml:space="preserve">PEREZ PEREZ Daniela Alejandra</t>
  </si>
  <si>
    <t xml:space="preserve">31.201.379</t>
  </si>
  <si>
    <t xml:space="preserve">pdanielalejandra372@gmail.com</t>
  </si>
  <si>
    <t xml:space="preserve">SANCHEZ RANGEL Diana Elizabeth</t>
  </si>
  <si>
    <t xml:space="preserve">30.633.293</t>
  </si>
  <si>
    <t xml:space="preserve">diana30633@gmail.com</t>
  </si>
  <si>
    <t xml:space="preserve">SILVA MORON Miguel Angel</t>
  </si>
  <si>
    <t xml:space="preserve">31.531.061</t>
  </si>
  <si>
    <t xml:space="preserve">miguelangelsm2208@gmail.com</t>
  </si>
  <si>
    <t xml:space="preserve">SUAREZ CARVAJAL Sharick Dayana</t>
  </si>
  <si>
    <t xml:space="preserve">32.370.764</t>
  </si>
  <si>
    <t xml:space="preserve">ssuarez32370764@gmail.com</t>
  </si>
  <si>
    <t xml:space="preserve">VERASTEGUI CONTRERAS Ignacio Augusto</t>
  </si>
  <si>
    <t xml:space="preserve">31.748.072</t>
  </si>
  <si>
    <t xml:space="preserve">ignaveras2006@gmail.com</t>
  </si>
  <si>
    <t xml:space="preserve">YEPEZ CAPOTE Paola Alejandra</t>
  </si>
  <si>
    <t xml:space="preserve">31.662.300</t>
  </si>
  <si>
    <t xml:space="preserve">paoyepez2pj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846807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21Z</dcterms:modified>
  <cp:revision>0</cp:revision>
  <dc:subject/>
  <dc:title/>
</cp:coreProperties>
</file>