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eoría de la Administración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HERNANDEZ VICENT Alvenis José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ÑANGUREN VERENZUELA Joscarjeris Rasec</t>
  </si>
  <si>
    <t xml:space="preserve">34.273.261</t>
  </si>
  <si>
    <t xml:space="preserve">joscarjeris2006@gmail.com</t>
  </si>
  <si>
    <t xml:space="preserve">ARRAIS MENDEZ Kelvin Alexander</t>
  </si>
  <si>
    <t xml:space="preserve">32.813.380</t>
  </si>
  <si>
    <t xml:space="preserve">ECHARRE SANCHEZ Oriana Carolina</t>
  </si>
  <si>
    <t xml:space="preserve">31.131.125</t>
  </si>
  <si>
    <t xml:space="preserve">orianaecharre.14@gmail.com</t>
  </si>
  <si>
    <t xml:space="preserve">GARCIA INFANTE Sain Gabriel</t>
  </si>
  <si>
    <t xml:space="preserve">30.702.296</t>
  </si>
  <si>
    <t xml:space="preserve">saingarcia1103@gmail.com</t>
  </si>
  <si>
    <t xml:space="preserve">KEY ESCALONA Alan Rafael</t>
  </si>
  <si>
    <t xml:space="preserve">31.962.684</t>
  </si>
  <si>
    <t xml:space="preserve">akey31961684@gmail.com</t>
  </si>
  <si>
    <t xml:space="preserve">MAUCÓ RODRÍGUEZ Miguel David</t>
  </si>
  <si>
    <t xml:space="preserve">31.846.742</t>
  </si>
  <si>
    <t xml:space="preserve">mauco31846742@gmail.com</t>
  </si>
  <si>
    <t xml:space="preserve">MÉNDEZ LÓPEZ Edward Alejandro</t>
  </si>
  <si>
    <t xml:space="preserve">32.521.608</t>
  </si>
  <si>
    <t xml:space="preserve">edward.ale.ml@gmail.com</t>
  </si>
  <si>
    <t xml:space="preserve">MENESES CRUZ Migueliany Lorena</t>
  </si>
  <si>
    <t xml:space="preserve">31.994.824</t>
  </si>
  <si>
    <t xml:space="preserve">miguelianymeneses@gmail.com</t>
  </si>
  <si>
    <t xml:space="preserve">MIRANDA FERMIN Joseph Rafael</t>
  </si>
  <si>
    <t xml:space="preserve">32.263.522</t>
  </si>
  <si>
    <t xml:space="preserve">josephmiranda316@gmail.com</t>
  </si>
  <si>
    <t xml:space="preserve">MONTERO MARQUEZ Moises David</t>
  </si>
  <si>
    <t xml:space="preserve">32.874.971</t>
  </si>
  <si>
    <t xml:space="preserve">04122989981jettova@gmail.com</t>
  </si>
  <si>
    <t xml:space="preserve">MUJICA LOPEZ Maria Victoria</t>
  </si>
  <si>
    <t xml:space="preserve">32.855.771</t>
  </si>
  <si>
    <t xml:space="preserve">vitolop09@gmail.com</t>
  </si>
  <si>
    <t xml:space="preserve">MUÑOZ REYES Allan Noslen</t>
  </si>
  <si>
    <t xml:space="preserve">33.345.499</t>
  </si>
  <si>
    <t xml:space="preserve">allanmunoz2007@gmail.com</t>
  </si>
  <si>
    <t xml:space="preserve">NARVAEZ MAYORA Anthony De Jesus</t>
  </si>
  <si>
    <t xml:space="preserve">32.106.944</t>
  </si>
  <si>
    <t xml:space="preserve">antonynarvaez5to.f@gmail.com</t>
  </si>
  <si>
    <t xml:space="preserve">NARVAEZ SANCHEZ Meyker Efrain</t>
  </si>
  <si>
    <t xml:space="preserve">31.656.731</t>
  </si>
  <si>
    <t xml:space="preserve">delvalle11agosto@gmail.com</t>
  </si>
  <si>
    <t xml:space="preserve">OLLARVES CRUZ Johendi Jose</t>
  </si>
  <si>
    <t xml:space="preserve">32.353.833</t>
  </si>
  <si>
    <t xml:space="preserve">lidiagonzales1962.23@gmail.com</t>
  </si>
  <si>
    <t xml:space="preserve">OROPEZA FERMIN Yanesky Alejandra</t>
  </si>
  <si>
    <t xml:space="preserve">32.812.764</t>
  </si>
  <si>
    <t xml:space="preserve">yaneskyoropeza@gmail.com</t>
  </si>
  <si>
    <t xml:space="preserve">PERDOMO QUENDO Mariangel Paola</t>
  </si>
  <si>
    <t xml:space="preserve">31.264.293</t>
  </si>
  <si>
    <t xml:space="preserve">mariangelopsu14@gmail.com</t>
  </si>
  <si>
    <t xml:space="preserve">PERNIA MARTINEZ Barbara Victoria</t>
  </si>
  <si>
    <t xml:space="preserve">31.877.878</t>
  </si>
  <si>
    <t xml:space="preserve">pernia31877878@gmail.com</t>
  </si>
  <si>
    <t xml:space="preserve">PIMENTEL CASTILLO Jaivy Viviana</t>
  </si>
  <si>
    <t xml:space="preserve">31.530.796</t>
  </si>
  <si>
    <t xml:space="preserve">jaivypimentel966@gmail.com</t>
  </si>
  <si>
    <t xml:space="preserve">RAMIREZ ESCOBAR Angelys Emilia</t>
  </si>
  <si>
    <t xml:space="preserve">31.995.472</t>
  </si>
  <si>
    <t xml:space="preserve">ramirezangelys5@gmail.com</t>
  </si>
  <si>
    <t xml:space="preserve">RANGEL AVILEZ Darwin Jesús</t>
  </si>
  <si>
    <t xml:space="preserve">32.272.722</t>
  </si>
  <si>
    <t xml:space="preserve">jesusrangel1716@gmail.com</t>
  </si>
  <si>
    <t xml:space="preserve">RANGEL SUAREZ Kelving Adrian</t>
  </si>
  <si>
    <t xml:space="preserve">32.227.357</t>
  </si>
  <si>
    <t xml:space="preserve">carlostiger1578@gmail.com</t>
  </si>
  <si>
    <t xml:space="preserve">RIVAS DIANA Jose Tomas</t>
  </si>
  <si>
    <t xml:space="preserve">32.686.295</t>
  </si>
  <si>
    <t xml:space="preserve">rivasjosetomas15@gmail.com</t>
  </si>
  <si>
    <t xml:space="preserve">RIVAS VALDIRIO Soryelis Sarai</t>
  </si>
  <si>
    <t xml:space="preserve">32.480.893</t>
  </si>
  <si>
    <t xml:space="preserve">soryelisrivas@gmail.com</t>
  </si>
  <si>
    <t xml:space="preserve">RIVERO ZAMORA Aiverlyn Schneider</t>
  </si>
  <si>
    <t xml:space="preserve">31.995.481</t>
  </si>
  <si>
    <t xml:space="preserve">aiverlynriverozamora2007@gmail.com</t>
  </si>
  <si>
    <t xml:space="preserve">RODRIGUEZ GARCIA Jesus Salvador</t>
  </si>
  <si>
    <t xml:space="preserve">31.063.473</t>
  </si>
  <si>
    <t xml:space="preserve">salvarod.srg@gmail.com</t>
  </si>
  <si>
    <t xml:space="preserve">RODRIGUEZ PEREZ Leonel Abrahan</t>
  </si>
  <si>
    <t xml:space="preserve">30.702.592</t>
  </si>
  <si>
    <t xml:space="preserve">leonelpr1402@gmail.com</t>
  </si>
  <si>
    <t xml:space="preserve">RODRIGUEZ SALAZAR Arianny Daniela</t>
  </si>
  <si>
    <t xml:space="preserve">31.995.326</t>
  </si>
  <si>
    <t xml:space="preserve">ariannyrodriguez1005@gmail.com</t>
  </si>
  <si>
    <t xml:space="preserve">ROMERO ABRIL Cerioska Andreina</t>
  </si>
  <si>
    <t xml:space="preserve">31.201.471</t>
  </si>
  <si>
    <t xml:space="preserve">romerocerioska@gmail.com</t>
  </si>
  <si>
    <t xml:space="preserve">ROMERO BELLO Jaileny Sofia</t>
  </si>
  <si>
    <t xml:space="preserve">32.383.684</t>
  </si>
  <si>
    <t xml:space="preserve">jailenyromero5@gmail.com</t>
  </si>
  <si>
    <t xml:space="preserve">ROMERO FERRER María Jose</t>
  </si>
  <si>
    <t xml:space="preserve">32.714.908</t>
  </si>
  <si>
    <t xml:space="preserve">majo07uni@gamil.com</t>
  </si>
  <si>
    <t xml:space="preserve">RONDÓN SAAVEDRA Venecia Semiramis</t>
  </si>
  <si>
    <t xml:space="preserve">34.022.049</t>
  </si>
  <si>
    <t xml:space="preserve">veneciarondon2007@gmail.com</t>
  </si>
  <si>
    <t xml:space="preserve">RUJANO CHACON Jesus Enrique</t>
  </si>
  <si>
    <t xml:space="preserve">31.995.299</t>
  </si>
  <si>
    <t xml:space="preserve">lic.amarilisch@gmail.com</t>
  </si>
  <si>
    <t xml:space="preserve">SALAZAR BELLO Yeremy David</t>
  </si>
  <si>
    <t xml:space="preserve">32.405.577</t>
  </si>
  <si>
    <t xml:space="preserve">yeremy.umc@gmail.com</t>
  </si>
  <si>
    <t xml:space="preserve">SALCEDO  Brad </t>
  </si>
  <si>
    <t xml:space="preserve">32.661.553</t>
  </si>
  <si>
    <t xml:space="preserve">bandrus32661553@gmail.com</t>
  </si>
  <si>
    <t xml:space="preserve">SANCHEZ GONZALEZ Hendrick Daniel</t>
  </si>
  <si>
    <t xml:space="preserve">31.995.034</t>
  </si>
  <si>
    <t xml:space="preserve">hendricksanchezjr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7852049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50:43Z</dcterms:modified>
  <cp:revision>0</cp:revision>
  <dc:subject/>
  <dc:title/>
</cp:coreProperties>
</file>