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Turismo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RIDA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STRO LÓPEZ Dorialy Leibeth</t>
  </si>
  <si>
    <t xml:space="preserve">30.456.094</t>
  </si>
  <si>
    <t xml:space="preserve">dorialycastrol@gmail.com</t>
  </si>
  <si>
    <t xml:space="preserve">CENTENO MARTINEZ Arianny Saray</t>
  </si>
  <si>
    <t xml:space="preserve">31.201.757</t>
  </si>
  <si>
    <t xml:space="preserve">centenoarianny.jp2@gmail.com</t>
  </si>
  <si>
    <t xml:space="preserve">CORRO ABLANEDO Marianna Andrea</t>
  </si>
  <si>
    <t xml:space="preserve">31.201.955</t>
  </si>
  <si>
    <t xml:space="preserve">ablanedoana1801@gmail.com</t>
  </si>
  <si>
    <t xml:space="preserve">DÍAZ PINTO Carmen Graciela</t>
  </si>
  <si>
    <t xml:space="preserve">30.456.716</t>
  </si>
  <si>
    <t xml:space="preserve">carmengracieladiazpinto3@gmail.com</t>
  </si>
  <si>
    <t xml:space="preserve">ESPINOZA CURVELO Betzabeth Gabriela</t>
  </si>
  <si>
    <t xml:space="preserve">31.380.167</t>
  </si>
  <si>
    <t xml:space="preserve">betzabum10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OBO SILVA Veruska Glend</t>
  </si>
  <si>
    <t xml:space="preserve">29.983.933</t>
  </si>
  <si>
    <t xml:space="preserve">lobosilvaveruska15@gmail.com</t>
  </si>
  <si>
    <t xml:space="preserve">LÓPEZ GÓMEZ Jeaysmar Nazareth</t>
  </si>
  <si>
    <t xml:space="preserve">28.779.555</t>
  </si>
  <si>
    <t xml:space="preserve">jeaysmarlopez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UÑOZ PEREZ Inibis Valentina</t>
  </si>
  <si>
    <t xml:space="preserve">30.702.768</t>
  </si>
  <si>
    <t xml:space="preserve">munozinibis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DRIGUEZ PEREZ Alexandria Yoli</t>
  </si>
  <si>
    <t xml:space="preserve">29.815.656</t>
  </si>
  <si>
    <t xml:space="preserve">alexandriarodriguezumc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949107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41Z</dcterms:modified>
  <cp:revision>0</cp:revision>
  <dc:subject/>
  <dc:title/>
</cp:coreProperties>
</file>