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glés II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MERIDA  Maria Elena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CASTRO MUNDARAIN Wilgrelis Carolina</t>
  </si>
  <si>
    <t xml:space="preserve">27.859.915</t>
  </si>
  <si>
    <t xml:space="preserve">DE  SOUZA GONZALEZ Daniela Valentina</t>
  </si>
  <si>
    <t xml:space="preserve">29.815.123</t>
  </si>
  <si>
    <t xml:space="preserve">danieladesouzadvsg@gmail.com</t>
  </si>
  <si>
    <t xml:space="preserve">PARIATA LOZANO Ronielkys Gabriela</t>
  </si>
  <si>
    <t xml:space="preserve">29.665.698</t>
  </si>
  <si>
    <t xml:space="preserve">rpariatalozano@gmail.com</t>
  </si>
  <si>
    <t xml:space="preserve">ZAMBRANO GASCON Karina Josefina</t>
  </si>
  <si>
    <t xml:space="preserve">30.041.704</t>
  </si>
  <si>
    <t xml:space="preserve">kari.maritima.1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6902980809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/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8</v>
      </c>
      <c r="C13" s="50" t="s">
        <v>29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0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1</v>
      </c>
      <c r="C14" s="50" t="s">
        <v>32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3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4</v>
      </c>
      <c r="C15" s="50" t="s">
        <v>35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6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/>
      <c r="C16" s="50"/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19:54:58Z</dcterms:modified>
  <cp:revision>0</cp:revision>
  <dc:subject/>
  <dc:title/>
</cp:coreProperties>
</file>