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RAVO GRIMAN Mairoa Coromoto</t>
  </si>
  <si>
    <t xml:space="preserve">28.659.416</t>
  </si>
  <si>
    <t xml:space="preserve">mairoabravo404@gmail.com</t>
  </si>
  <si>
    <t xml:space="preserve">CABRERA COELLO Brayan Eduardo</t>
  </si>
  <si>
    <t xml:space="preserve">25.175.417</t>
  </si>
  <si>
    <t xml:space="preserve">cabrerabrayan15@gmail.com</t>
  </si>
  <si>
    <t xml:space="preserve">CAMAYAGUAN SOTO Albani Carolina</t>
  </si>
  <si>
    <t xml:space="preserve">25.176.195</t>
  </si>
  <si>
    <t xml:space="preserve">albanicamayaguan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FORTIZ HERNANDEZ Daniela Cristina</t>
  </si>
  <si>
    <t xml:space="preserve">19.993.633</t>
  </si>
  <si>
    <t xml:space="preserve">danielafortiz.df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UILARTE OROPEZA Darian Frangerlys</t>
  </si>
  <si>
    <t xml:space="preserve">30.315.091</t>
  </si>
  <si>
    <t xml:space="preserve">greisoropeza09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YURDEN Gildelys Nazareth</t>
  </si>
  <si>
    <t xml:space="preserve">31.748.622</t>
  </si>
  <si>
    <t xml:space="preserve">gildelysh@gmail.com</t>
  </si>
  <si>
    <t xml:space="preserve">LEON PEROZO Efraimar Loredny Norena</t>
  </si>
  <si>
    <t xml:space="preserve">30.824.770</t>
  </si>
  <si>
    <t xml:space="preserve">efraimarleon@gmail.com</t>
  </si>
  <si>
    <t xml:space="preserve">LOVERA LUGO Gabriela Nazareth</t>
  </si>
  <si>
    <t xml:space="preserve">31.380.650</t>
  </si>
  <si>
    <t xml:space="preserve">glovera31380650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ATA MIRANDA Andreina Yibirleth</t>
  </si>
  <si>
    <t xml:space="preserve">25.561.504</t>
  </si>
  <si>
    <t xml:space="preserve">mirandayibirleth97@gmail.com</t>
  </si>
  <si>
    <t xml:space="preserve">MELÉNDEZ MARCANO Miguel Alejandro</t>
  </si>
  <si>
    <t xml:space="preserve">31.044.821</t>
  </si>
  <si>
    <t xml:space="preserve">miguelmelendezumc@gmail.com</t>
  </si>
  <si>
    <t xml:space="preserve">MORENO EVORA Brayan Eduardo</t>
  </si>
  <si>
    <t xml:space="preserve">28.305.550</t>
  </si>
  <si>
    <t xml:space="preserve">brayanmoreno0324@gmail.com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SANCHEZ MALAVE Elisbeth Maglis</t>
  </si>
  <si>
    <t xml:space="preserve">20.560.067</t>
  </si>
  <si>
    <t xml:space="preserve">sanchezmaglis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783736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19Z</dcterms:modified>
  <cp:revision>0</cp:revision>
  <dc:subject/>
  <dc:title/>
</cp:coreProperties>
</file>