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: Contaminación Ambie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E</t>
  </si>
  <si>
    <t xml:space="preserve">Profesor:</t>
  </si>
  <si>
    <t xml:space="preserve">BLANCO ROMERO Solimar Alejandr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VILA  Rosalba </t>
  </si>
  <si>
    <t xml:space="preserve">31.871.423</t>
  </si>
  <si>
    <t xml:space="preserve">rosalbadaniela18@gmail.com</t>
  </si>
  <si>
    <t xml:space="preserve">BRICEÑO PIMENTEL Marco Antonio</t>
  </si>
  <si>
    <t xml:space="preserve">30.437.888</t>
  </si>
  <si>
    <t xml:space="preserve">marcoantoniopim10@gmail.com</t>
  </si>
  <si>
    <t xml:space="preserve">DE FREITAS ALEMAN Jeremy Jesus</t>
  </si>
  <si>
    <t xml:space="preserve">31.760.017</t>
  </si>
  <si>
    <t xml:space="preserve">jdefreitas31760017@gmail.com</t>
  </si>
  <si>
    <t xml:space="preserve">FERRINI ESTRADA Eduardo Andres</t>
  </si>
  <si>
    <t xml:space="preserve">32.886.114</t>
  </si>
  <si>
    <t xml:space="preserve">eduardoferrini917@gmail.com</t>
  </si>
  <si>
    <t xml:space="preserve">GARCIA ALFARO Yandris Fer</t>
  </si>
  <si>
    <t xml:space="preserve">29.596.271</t>
  </si>
  <si>
    <t xml:space="preserve">yandrisfer2406@gmail.com</t>
  </si>
  <si>
    <t xml:space="preserve">GONZALEZ BELLO Dikender Esmit</t>
  </si>
  <si>
    <t xml:space="preserve">30.886.890</t>
  </si>
  <si>
    <t xml:space="preserve">desirebello25@gmail.com</t>
  </si>
  <si>
    <t xml:space="preserve">GONZÁLEZ RUIZ Luis Marco</t>
  </si>
  <si>
    <t xml:space="preserve">31.428.960</t>
  </si>
  <si>
    <t xml:space="preserve">luismarcog62@gmail.com</t>
  </si>
  <si>
    <t xml:space="preserve">GUZMAN CAPOTE Jhovana Yosibel</t>
  </si>
  <si>
    <t xml:space="preserve">31.428.488</t>
  </si>
  <si>
    <t xml:space="preserve">jhovanna31428488@gmail.com</t>
  </si>
  <si>
    <t xml:space="preserve">HERNÁNDEZ ROMERO Aurismar Coromoto</t>
  </si>
  <si>
    <t xml:space="preserve">31.846.672</t>
  </si>
  <si>
    <t xml:space="preserve">aurismarhernandez02@gmail.com</t>
  </si>
  <si>
    <t xml:space="preserve">MATA MOYA Samuel Andres</t>
  </si>
  <si>
    <t xml:space="preserve">27.202.273</t>
  </si>
  <si>
    <t xml:space="preserve">samuel.mata37@gmail.com</t>
  </si>
  <si>
    <t xml:space="preserve">MEZA MUJICA Maileth Disnelvis</t>
  </si>
  <si>
    <t xml:space="preserve">31.044.418</t>
  </si>
  <si>
    <t xml:space="preserve">mmaileth17@gmail.com</t>
  </si>
  <si>
    <t xml:space="preserve">MORALES KIENZLER Yolenny Zaiyedg</t>
  </si>
  <si>
    <t xml:space="preserve">32.370.733</t>
  </si>
  <si>
    <t xml:space="preserve">moraleskienzleryolenny@gmail.com</t>
  </si>
  <si>
    <t xml:space="preserve">PEREZ ALCALA Riscarly Alexandra</t>
  </si>
  <si>
    <t xml:space="preserve">31.044.753</t>
  </si>
  <si>
    <t xml:space="preserve">riscarlyalexandra04@gmail.com</t>
  </si>
  <si>
    <t xml:space="preserve">PIÑANGO LIRA Diego Alberto</t>
  </si>
  <si>
    <t xml:space="preserve">30.033.462</t>
  </si>
  <si>
    <t xml:space="preserve">pinangoman@gmail.com</t>
  </si>
  <si>
    <t xml:space="preserve">RIVAS RIVAS Luis Alberto</t>
  </si>
  <si>
    <t xml:space="preserve">30.398.834</t>
  </si>
  <si>
    <t xml:space="preserve">luis1410227@gmail.com</t>
  </si>
  <si>
    <t xml:space="preserve">RODRIGUEZ  Christian </t>
  </si>
  <si>
    <t xml:space="preserve">32.752.386</t>
  </si>
  <si>
    <t xml:space="preserve">christianempresa24@gmail.com</t>
  </si>
  <si>
    <t xml:space="preserve">RODRIGUEZ GIMENEZ Lusben Alexander</t>
  </si>
  <si>
    <t xml:space="preserve">29.875.768</t>
  </si>
  <si>
    <t xml:space="preserve">lusbenr@gmail.com</t>
  </si>
  <si>
    <t xml:space="preserve">RODRIGUEZ MARCANO Oswaldo Miguel</t>
  </si>
  <si>
    <t xml:space="preserve">31.201.205</t>
  </si>
  <si>
    <t xml:space="preserve">oswaldo80umc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05874903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1:39Z</dcterms:modified>
  <cp:revision>0</cp:revision>
  <dc:subject/>
  <dc:title/>
</cp:coreProperties>
</file>