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de la Areonautica Civil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LAKHA DHANNIE Vishal Rakesh  Premnauth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ACOA GARCIA Keiserlin Amanda</t>
  </si>
  <si>
    <t xml:space="preserve">24.182.784</t>
  </si>
  <si>
    <t xml:space="preserve">keiserlin.chacoa@gmail.com</t>
  </si>
  <si>
    <t xml:space="preserve">GARCIA HIDALGO Jesus Alejandro</t>
  </si>
  <si>
    <t xml:space="preserve">26.767.682</t>
  </si>
  <si>
    <t xml:space="preserve">jesusgarciahbf@gmail.com</t>
  </si>
  <si>
    <t xml:space="preserve">MORA COLINA Jelisberth Alejandra</t>
  </si>
  <si>
    <t xml:space="preserve">20.784.969</t>
  </si>
  <si>
    <t xml:space="preserve">jelisberthm@gmail.com</t>
  </si>
  <si>
    <t xml:space="preserve">RODRIGUEZ  Rodherick </t>
  </si>
  <si>
    <t xml:space="preserve">25.833.524</t>
  </si>
  <si>
    <t xml:space="preserve">rodherick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580659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02Z</dcterms:modified>
  <cp:revision>0</cp:revision>
  <dc:subject/>
  <dc:title/>
</cp:coreProperties>
</file>