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Ingeniería Marítima IV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AMARICUA AQUINO Carlos Osmiler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CODRINGTON Jose Ignacio</t>
  </si>
  <si>
    <t xml:space="preserve">28.280.296</t>
  </si>
  <si>
    <t xml:space="preserve">aguileracodringto.jose@gmail.com</t>
  </si>
  <si>
    <t xml:space="preserve">ALCALA CARRILLO Hendrick Juni</t>
  </si>
  <si>
    <t xml:space="preserve">25.862.026</t>
  </si>
  <si>
    <t xml:space="preserve">hendrickalcala@gmail.com</t>
  </si>
  <si>
    <t xml:space="preserve">ANGULO AGORREA Naybert Vanessy</t>
  </si>
  <si>
    <t xml:space="preserve">29.777.341</t>
  </si>
  <si>
    <t xml:space="preserve">BAETA  Antonio Manuel</t>
  </si>
  <si>
    <t xml:space="preserve">29.911.351</t>
  </si>
  <si>
    <t xml:space="preserve">aym130303@gmail.com</t>
  </si>
  <si>
    <t xml:space="preserve">CABALLERO ARIZA Eduardo Enrique</t>
  </si>
  <si>
    <t xml:space="preserve">28.472.871</t>
  </si>
  <si>
    <t xml:space="preserve">educaballeroariza@gmail.com</t>
  </si>
  <si>
    <t xml:space="preserve">DELGADO HURTADO Stephany Carolina</t>
  </si>
  <si>
    <t xml:space="preserve">26.747.075</t>
  </si>
  <si>
    <t xml:space="preserve">stephanydelgado3@gmail.com</t>
  </si>
  <si>
    <t xml:space="preserve">DIAZ MOLAYA Francisco Enrique</t>
  </si>
  <si>
    <t xml:space="preserve">28.443.522</t>
  </si>
  <si>
    <t xml:space="preserve">28443522.fd@gmail.com</t>
  </si>
  <si>
    <t xml:space="preserve">DUARTE GONZALEZ Joiner Jose</t>
  </si>
  <si>
    <t xml:space="preserve">26.961.815</t>
  </si>
  <si>
    <t xml:space="preserve">joinerduarte16@gmail.com</t>
  </si>
  <si>
    <t xml:space="preserve">ESCALONA TOVAR Yarnabeth Rebeca</t>
  </si>
  <si>
    <t xml:space="preserve">29.608.012</t>
  </si>
  <si>
    <t xml:space="preserve">escalonayarnabeth@gmail.com</t>
  </si>
  <si>
    <t xml:space="preserve">FERMIN MARIN Anthony Jose</t>
  </si>
  <si>
    <t xml:space="preserve">30.620.316</t>
  </si>
  <si>
    <t xml:space="preserve">ferminanthony8@gmail.com</t>
  </si>
  <si>
    <t xml:space="preserve">GALLARDO LOPEZ Leonardo Andres</t>
  </si>
  <si>
    <t xml:space="preserve">27.663.809</t>
  </si>
  <si>
    <t xml:space="preserve">motherfocayoumost@gmail.com</t>
  </si>
  <si>
    <t xml:space="preserve">GARCIA ALFARO Yandris Fer</t>
  </si>
  <si>
    <t xml:space="preserve">29.596.271</t>
  </si>
  <si>
    <t xml:space="preserve">yandrisfer2406@gmail.com</t>
  </si>
  <si>
    <t xml:space="preserve">GARCIA MALPICA Osman Alejandro</t>
  </si>
  <si>
    <t xml:space="preserve">30.071.734</t>
  </si>
  <si>
    <t xml:space="preserve">osmangarcia2903@gmail.com</t>
  </si>
  <si>
    <t xml:space="preserve">GOMEZ TINEO Ruben Alejandro</t>
  </si>
  <si>
    <t xml:space="preserve">28.166.116</t>
  </si>
  <si>
    <t xml:space="preserve">alejandrojoha280@gmail.com</t>
  </si>
  <si>
    <t xml:space="preserve">GONZÁLEZ ESQUEDA Edisson Francisco</t>
  </si>
  <si>
    <t xml:space="preserve">24.802.887</t>
  </si>
  <si>
    <t xml:space="preserve">gedisson065@gmail.com</t>
  </si>
  <si>
    <t xml:space="preserve">LUGO BRITO Alvaro Luis</t>
  </si>
  <si>
    <t xml:space="preserve">30.305.791</t>
  </si>
  <si>
    <t xml:space="preserve">lugobritoalvaroluis@gmail.com</t>
  </si>
  <si>
    <t xml:space="preserve">MIRANDA RAMIREZ Juan Diego</t>
  </si>
  <si>
    <t xml:space="preserve">28.469.753</t>
  </si>
  <si>
    <t xml:space="preserve">jdmrjm1402@gmail.com</t>
  </si>
  <si>
    <t xml:space="preserve">MOLINA GONZALEZ Ever Raul</t>
  </si>
  <si>
    <t xml:space="preserve">30.887.561</t>
  </si>
  <si>
    <t xml:space="preserve">mever1748@gmail.com</t>
  </si>
  <si>
    <t xml:space="preserve">RAMIREZ AVILA Julio Cesar</t>
  </si>
  <si>
    <t xml:space="preserve">27.784.396</t>
  </si>
  <si>
    <t xml:space="preserve">juliorg787@gmail.com</t>
  </si>
  <si>
    <t xml:space="preserve">TOVAR DELGADO Jose Alejandro</t>
  </si>
  <si>
    <t xml:space="preserve">26.848.878</t>
  </si>
  <si>
    <t xml:space="preserve">jose.a.tovar.d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02732400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5:10Z</dcterms:modified>
  <cp:revision>0</cp:revision>
  <dc:subject/>
  <dc:title/>
</cp:coreProperties>
</file>