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frigeración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AMARICUA AQUINO Carlos Osmil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STILLO VALLENILLA Gabrier Enrique</t>
  </si>
  <si>
    <t xml:space="preserve">28.188.536</t>
  </si>
  <si>
    <t xml:space="preserve">Gvallenilla050@gmail.com</t>
  </si>
  <si>
    <t xml:space="preserve">DELGADO HURTADO Stephany Carolina</t>
  </si>
  <si>
    <t xml:space="preserve">26.747.075</t>
  </si>
  <si>
    <t xml:space="preserve">stephanydelgado3@gmail.com</t>
  </si>
  <si>
    <t xml:space="preserve">LIENDO MAITAN Ronald Javier</t>
  </si>
  <si>
    <t xml:space="preserve">30.082.385</t>
  </si>
  <si>
    <t xml:space="preserve">ronaldjavierliendomaitan@gmail.com</t>
  </si>
  <si>
    <t xml:space="preserve">LOPEZ GONZALEZ Daniel Enrique</t>
  </si>
  <si>
    <t xml:space="preserve">28.329.638</t>
  </si>
  <si>
    <t xml:space="preserve">lopezdeg18@gmail.com</t>
  </si>
  <si>
    <t xml:space="preserve">MARTINEZ ROSAS Virgelys Del Valle</t>
  </si>
  <si>
    <t xml:space="preserve">28.278.698</t>
  </si>
  <si>
    <t xml:space="preserve">martinezvirgelys@gmail.com</t>
  </si>
  <si>
    <t xml:space="preserve">RIVERO SALGUERO Miranda de Los Angeles</t>
  </si>
  <si>
    <t xml:space="preserve">28.458.834</t>
  </si>
  <si>
    <t xml:space="preserve">SANCHEZ SANDOVAL Samuel Santiago</t>
  </si>
  <si>
    <t xml:space="preserve">29.908.386</t>
  </si>
  <si>
    <t xml:space="preserve">santiagosandovaldido@gmail.com</t>
  </si>
  <si>
    <t xml:space="preserve">TARACHE SABRIL Brian Yusefh</t>
  </si>
  <si>
    <t xml:space="preserve">28.489.527</t>
  </si>
  <si>
    <t xml:space="preserve">brianyusefhtarache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54779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28Z</dcterms:modified>
  <cp:revision>0</cp:revision>
  <dc:subject/>
  <dc:title/>
</cp:coreProperties>
</file>