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frigeración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AMARICUA AQUINO Carlos Osmil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ILES LOPEZ Brian Jesus</t>
  </si>
  <si>
    <t xml:space="preserve">27.373.756</t>
  </si>
  <si>
    <t xml:space="preserve">bryanu3205@gmail.com</t>
  </si>
  <si>
    <t xml:space="preserve">ATACHO RENDÓN Emanuel Daniel</t>
  </si>
  <si>
    <t xml:space="preserve">29.864.030</t>
  </si>
  <si>
    <t xml:space="preserve">emanuelatacho@gmail.com</t>
  </si>
  <si>
    <t xml:space="preserve">CARABALLO CRIOLLO Diego Alejandro</t>
  </si>
  <si>
    <t xml:space="preserve">27.660.127</t>
  </si>
  <si>
    <t xml:space="preserve">DUARTE GONZALEZ Joiner Jose</t>
  </si>
  <si>
    <t xml:space="preserve">26.961.815</t>
  </si>
  <si>
    <t xml:space="preserve">joinerduarte16@gmail.com</t>
  </si>
  <si>
    <t xml:space="preserve">GLOD MARQUEZ Jean Poll Jersu</t>
  </si>
  <si>
    <t xml:space="preserve">29.665.772</t>
  </si>
  <si>
    <t xml:space="preserve">jeanglod432@gmail.com</t>
  </si>
  <si>
    <t xml:space="preserve">HERNANDEZ INDRIAGO Jose Gabriel</t>
  </si>
  <si>
    <t xml:space="preserve">26.216.961</t>
  </si>
  <si>
    <t xml:space="preserve">josehernandezumc@gmail.com</t>
  </si>
  <si>
    <t xml:space="preserve">LUGO BRITO Alvaro Luis</t>
  </si>
  <si>
    <t xml:space="preserve">30.305.791</t>
  </si>
  <si>
    <t xml:space="preserve">lugobritoalvaroluis@gmail.com</t>
  </si>
  <si>
    <t xml:space="preserve">MARQUEZ JIMENEZ Fabiana Isamar</t>
  </si>
  <si>
    <t xml:space="preserve">29.665.956</t>
  </si>
  <si>
    <t xml:space="preserve">marquezisamar270@gmail.com</t>
  </si>
  <si>
    <t xml:space="preserve">MENDOZA CARRERO Samuel Alied</t>
  </si>
  <si>
    <t xml:space="preserve">28.184.540</t>
  </si>
  <si>
    <t xml:space="preserve">mendozasamuel272@gmail.com</t>
  </si>
  <si>
    <t xml:space="preserve">OSORIO RODRIGUEZ Rodrigo </t>
  </si>
  <si>
    <t xml:space="preserve">27.989.522</t>
  </si>
  <si>
    <t xml:space="preserve">RAMIREZ MARRERO Himver Abrahan</t>
  </si>
  <si>
    <t xml:space="preserve">29.910.577</t>
  </si>
  <si>
    <t xml:space="preserve">ramirez.himver@gmail.com</t>
  </si>
  <si>
    <t xml:space="preserve">REINOZA HERRERA Carlos Manuel</t>
  </si>
  <si>
    <t xml:space="preserve">27.340.462</t>
  </si>
  <si>
    <t xml:space="preserve">carlosmanuelreinozaherrera@gmail.com</t>
  </si>
  <si>
    <t xml:space="preserve">RIVERO SIVIRA David Antonio</t>
  </si>
  <si>
    <t xml:space="preserve">26.280.981</t>
  </si>
  <si>
    <t xml:space="preserve">davidariveros.98@gmail.com</t>
  </si>
  <si>
    <t xml:space="preserve">SOSA DELGADO Adrian Enrique</t>
  </si>
  <si>
    <t xml:space="preserve">27.163.897</t>
  </si>
  <si>
    <t xml:space="preserve">sosaenriqueadrian@gmail.com</t>
  </si>
  <si>
    <t xml:space="preserve">SOSA DELGADO Ender Jesus</t>
  </si>
  <si>
    <t xml:space="preserve">27.163.896</t>
  </si>
  <si>
    <t xml:space="preserve">sosajesusender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2863008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31Z</dcterms:modified>
  <cp:revision>0</cp:revision>
  <dc:subject/>
  <dc:title/>
</cp:coreProperties>
</file>