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OLER GONZÁLEZ Juan De Jesú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MERO Eiroyram Gabriela y Sivel</t>
  </si>
  <si>
    <t xml:space="preserve">31.655.995</t>
  </si>
  <si>
    <t xml:space="preserve">eaguilar31655995@gmail.com</t>
  </si>
  <si>
    <t xml:space="preserve">GEROME L Luis Adolfo</t>
  </si>
  <si>
    <t xml:space="preserve">32.365.441</t>
  </si>
  <si>
    <t xml:space="preserve">GONZALEZ GALLARDO Yorvin Jeandier</t>
  </si>
  <si>
    <t xml:space="preserve">31.070.544</t>
  </si>
  <si>
    <t xml:space="preserve">yorvingonzalez51@gmail.com</t>
  </si>
  <si>
    <t xml:space="preserve">LEZAMA MONASTERIOS Nayi Samir</t>
  </si>
  <si>
    <t xml:space="preserve">30.527.202</t>
  </si>
  <si>
    <t xml:space="preserve">manzana1y4@gmail.com</t>
  </si>
  <si>
    <t xml:space="preserve">MORALES MORALES Dannyerly Del</t>
  </si>
  <si>
    <t xml:space="preserve">31.469.650</t>
  </si>
  <si>
    <t xml:space="preserve">dannyerlym@gmail.com</t>
  </si>
  <si>
    <t xml:space="preserve">PONTE NARVAEZ Roniel Jesus</t>
  </si>
  <si>
    <t xml:space="preserve">30.527.022</t>
  </si>
  <si>
    <t xml:space="preserve">ronieljesus178@gmail.com</t>
  </si>
  <si>
    <t xml:space="preserve">PRADO BOTINO Mariangel Isamar</t>
  </si>
  <si>
    <t xml:space="preserve">31.912.872</t>
  </si>
  <si>
    <t xml:space="preserve">mariangelbotino23@gmail.com</t>
  </si>
  <si>
    <t xml:space="preserve">ROMERO JAUREGUI Giovanny Alexander</t>
  </si>
  <si>
    <t xml:space="preserve">31.619.111</t>
  </si>
  <si>
    <t xml:space="preserve">romerogiovanny074@gmail.com</t>
  </si>
  <si>
    <t xml:space="preserve">SALAS PEREZ Elimar Katiuska</t>
  </si>
  <si>
    <t xml:space="preserve">30.625.891</t>
  </si>
  <si>
    <t xml:space="preserve">umcelimarsalas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84216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10Z</dcterms:modified>
  <cp:revision>0</cp:revision>
  <dc:subject/>
  <dc:title/>
</cp:coreProperties>
</file>