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la Investigación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EÑA  Xiomara Beatriz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LIVAR ISTURRIZ Angel Daniel</t>
  </si>
  <si>
    <t xml:space="preserve">27.858.760</t>
  </si>
  <si>
    <t xml:space="preserve">angel7433023@gmail.com</t>
  </si>
  <si>
    <t xml:space="preserve">CAMARGO DIAZ Juleidy Thamara</t>
  </si>
  <si>
    <t xml:space="preserve">31.201.690</t>
  </si>
  <si>
    <t xml:space="preserve">jcamargo31201690@gmail.com</t>
  </si>
  <si>
    <t xml:space="preserve">CAPOTE OROPEZA Keiver Alejandro</t>
  </si>
  <si>
    <t xml:space="preserve">31.962.333</t>
  </si>
  <si>
    <t xml:space="preserve">capotekeiver991@gmail.com</t>
  </si>
  <si>
    <t xml:space="preserve">CAPRILES MARQUEZ Ire Oriba</t>
  </si>
  <si>
    <t xml:space="preserve">30.159.863</t>
  </si>
  <si>
    <t xml:space="preserve">thousandsunny9413@gmail.com</t>
  </si>
  <si>
    <t xml:space="preserve">CARVAJAL RODRIGUEZ Jhonnatan Alexander</t>
  </si>
  <si>
    <t xml:space="preserve">27.652.318</t>
  </si>
  <si>
    <t xml:space="preserve">jhonnatancarvajal99@gmail.com</t>
  </si>
  <si>
    <t xml:space="preserve">CASTILLO DAVID Willbert Daniel</t>
  </si>
  <si>
    <t xml:space="preserve">28.313.921</t>
  </si>
  <si>
    <t xml:space="preserve">willbert.castillo@gmail.com</t>
  </si>
  <si>
    <t xml:space="preserve">COLINA CARRASQUERO Luis Arturo</t>
  </si>
  <si>
    <t xml:space="preserve">28.382.403</t>
  </si>
  <si>
    <t xml:space="preserve">colinaluis468@gmail.com</t>
  </si>
  <si>
    <t xml:space="preserve">COLMENARES SANDOVAL Luis Miguel</t>
  </si>
  <si>
    <t xml:space="preserve">31.656.637</t>
  </si>
  <si>
    <t xml:space="preserve">luismiguelcs11@gmail.com</t>
  </si>
  <si>
    <t xml:space="preserve">DE FREITAS Alexander David</t>
  </si>
  <si>
    <t xml:space="preserve">32.281.811</t>
  </si>
  <si>
    <t xml:space="preserve">adefreitasv@gmail.com</t>
  </si>
  <si>
    <t xml:space="preserve">DELZINE DELGADO José Gregorio</t>
  </si>
  <si>
    <t xml:space="preserve">28.447.895</t>
  </si>
  <si>
    <t xml:space="preserve">delzine.jose@gmail.com</t>
  </si>
  <si>
    <t xml:space="preserve">DURAN AGELVIZ Daniela Milagros</t>
  </si>
  <si>
    <t xml:space="preserve">27.741.539</t>
  </si>
  <si>
    <t xml:space="preserve">danielamilagrosduranagelviz@gmail.com</t>
  </si>
  <si>
    <t xml:space="preserve">ESCALONA NAVARRO Endy Johan</t>
  </si>
  <si>
    <t xml:space="preserve">30.041.630</t>
  </si>
  <si>
    <t xml:space="preserve">endyescalona03@gmail.com</t>
  </si>
  <si>
    <t xml:space="preserve">ESCALONA TERAN Williangel José</t>
  </si>
  <si>
    <t xml:space="preserve">31.480.883</t>
  </si>
  <si>
    <t xml:space="preserve">williangel030806@gmail.com</t>
  </si>
  <si>
    <t xml:space="preserve">GARCIA LUJANO Alexander Jose</t>
  </si>
  <si>
    <t xml:space="preserve">31.737.904</t>
  </si>
  <si>
    <t xml:space="preserve">1006alexandergarcia@gmail.com</t>
  </si>
  <si>
    <t xml:space="preserve">GODOY MARQUEZ Adan Samuel</t>
  </si>
  <si>
    <t xml:space="preserve">27.995.091</t>
  </si>
  <si>
    <t xml:space="preserve">27995091ao@gmail.com</t>
  </si>
  <si>
    <t xml:space="preserve">GONZALEZ CACERES David Sebastian</t>
  </si>
  <si>
    <t xml:space="preserve">26.747.114</t>
  </si>
  <si>
    <t xml:space="preserve">davidsgc46@gmail.com</t>
  </si>
  <si>
    <t xml:space="preserve">GONZALEZ MARTINEZ Francisco Antonio</t>
  </si>
  <si>
    <t xml:space="preserve">31.037.864</t>
  </si>
  <si>
    <t xml:space="preserve">fcog767@gmail.com</t>
  </si>
  <si>
    <t xml:space="preserve">GOYO GRUMBAUN Bernardo Gabriel De Jesus</t>
  </si>
  <si>
    <t xml:space="preserve">31.201.875</t>
  </si>
  <si>
    <t xml:space="preserve">bgoyo31201875@gmail.com</t>
  </si>
  <si>
    <t xml:space="preserve">GUZMAN SANTAMARIA Isaack </t>
  </si>
  <si>
    <t xml:space="preserve">32.116.315</t>
  </si>
  <si>
    <t xml:space="preserve">universityisaack@gmail.com</t>
  </si>
  <si>
    <t xml:space="preserve">HERNANDEZ GARCIA Angel Eduardo</t>
  </si>
  <si>
    <t xml:space="preserve">31.477.377</t>
  </si>
  <si>
    <t xml:space="preserve">angelehernandezg2006@gmail.com</t>
  </si>
  <si>
    <t xml:space="preserve">HERNANDEZ GARCIA Josue De Jesus</t>
  </si>
  <si>
    <t xml:space="preserve">30.545.097</t>
  </si>
  <si>
    <t xml:space="preserve">jesusunsolohernandez@gmail.com</t>
  </si>
  <si>
    <t xml:space="preserve">HERRERA RAMÍREZ Esteban Alejandro</t>
  </si>
  <si>
    <t xml:space="preserve">31.994.879</t>
  </si>
  <si>
    <t xml:space="preserve">eherrera31994879@gmail.com</t>
  </si>
  <si>
    <t xml:space="preserve">HIDALGO GIL Jonner Alexander</t>
  </si>
  <si>
    <t xml:space="preserve">31.551.630</t>
  </si>
  <si>
    <t xml:space="preserve">jonner1406hg@gmail.com</t>
  </si>
  <si>
    <t xml:space="preserve">LABORI ACOSTA Samantha Nicole</t>
  </si>
  <si>
    <t xml:space="preserve">31.128.725</t>
  </si>
  <si>
    <t xml:space="preserve">samanthalabori1@gmail.com</t>
  </si>
  <si>
    <t xml:space="preserve">LUGO MALDONADO Abel Antonio</t>
  </si>
  <si>
    <t xml:space="preserve">28.668.313</t>
  </si>
  <si>
    <t xml:space="preserve">label2338@gmail.com</t>
  </si>
  <si>
    <t xml:space="preserve">MARCANO HERNÁNDEZ Esteban Alejandro</t>
  </si>
  <si>
    <t xml:space="preserve">30.998.493</t>
  </si>
  <si>
    <t xml:space="preserve">esteban2006marcano@gmail.com</t>
  </si>
  <si>
    <t xml:space="preserve">MARCANO TRILLO Gianfranco Aaron</t>
  </si>
  <si>
    <t xml:space="preserve">31.503.188</t>
  </si>
  <si>
    <t xml:space="preserve">gianmarcanotrillo@gmail.com</t>
  </si>
  <si>
    <t xml:space="preserve">MIJARES CAPOTE Michel Owen</t>
  </si>
  <si>
    <t xml:space="preserve">31.291.389</t>
  </si>
  <si>
    <t xml:space="preserve">mijarescapotemichelowen17@gmail.com</t>
  </si>
  <si>
    <t xml:space="preserve">MONTAÑEZ DUQUE Johan Eduardo</t>
  </si>
  <si>
    <t xml:space="preserve">30.625.313</t>
  </si>
  <si>
    <t xml:space="preserve">johaneduardomontanezduque@gmail.com</t>
  </si>
  <si>
    <t xml:space="preserve">MORALES SANCHEZ Xavier Jose</t>
  </si>
  <si>
    <t xml:space="preserve">28.719.501</t>
  </si>
  <si>
    <t xml:space="preserve">xavier19morales@gmail.com</t>
  </si>
  <si>
    <t xml:space="preserve">PÉREZ LUGO Angel Jose</t>
  </si>
  <si>
    <t xml:space="preserve">31.737.984</t>
  </si>
  <si>
    <t xml:space="preserve">angelperezjl2@gmail.com</t>
  </si>
  <si>
    <t xml:space="preserve">PIÑANGO LIRA Diego Alberto</t>
  </si>
  <si>
    <t xml:space="preserve">30.033.462</t>
  </si>
  <si>
    <t xml:space="preserve">pinangoman@gmail.com</t>
  </si>
  <si>
    <t xml:space="preserve">RUZA GRANADOS Antony Miguel</t>
  </si>
  <si>
    <t xml:space="preserve">28.221.660</t>
  </si>
  <si>
    <t xml:space="preserve">antonymruza2201@gmail.com</t>
  </si>
  <si>
    <t xml:space="preserve">SALAZAR HERNÁNDEZ José Rafael</t>
  </si>
  <si>
    <t xml:space="preserve">30.277.268</t>
  </si>
  <si>
    <t xml:space="preserve">jrsalazar30277@gmail.com</t>
  </si>
  <si>
    <t xml:space="preserve">SANTANDER MENESES Yhaijerson Andrés</t>
  </si>
  <si>
    <t xml:space="preserve">31.453.669</t>
  </si>
  <si>
    <t xml:space="preserve">airgelamenese@gmail.com</t>
  </si>
  <si>
    <t xml:space="preserve">VALDUZ CARRERO Emir David</t>
  </si>
  <si>
    <t xml:space="preserve">31.762.715</t>
  </si>
  <si>
    <t xml:space="preserve">ingenieroemirv@gmail.com</t>
  </si>
  <si>
    <t xml:space="preserve">VELAZCO GIMENEZ Cesar Augusto</t>
  </si>
  <si>
    <t xml:space="preserve">32.229.735</t>
  </si>
  <si>
    <t xml:space="preserve">cesarvelazcouniv@gmail.com</t>
  </si>
  <si>
    <t xml:space="preserve">VILLEGAS SANCHEZ Bryan Enrique</t>
  </si>
  <si>
    <t xml:space="preserve">32.045.06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58287804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3:00:37Z</dcterms:modified>
  <cp:revision>0</cp:revision>
  <dc:subject/>
  <dc:title/>
</cp:coreProperties>
</file>