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PEÑA  Xiomara Beatriz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ORENO Barbara Nahomi</t>
  </si>
  <si>
    <t xml:space="preserve">28.779.577</t>
  </si>
  <si>
    <t xml:space="preserve">nahomisalvarez213@gmail.com</t>
  </si>
  <si>
    <t xml:space="preserve">ALVIAREZ SANCHEZ Gerson Adriel</t>
  </si>
  <si>
    <t xml:space="preserve">31.431.549</t>
  </si>
  <si>
    <t xml:space="preserve">gaas2505@gmail.com</t>
  </si>
  <si>
    <t xml:space="preserve">AVILA  Rosalba </t>
  </si>
  <si>
    <t xml:space="preserve">31.871.423</t>
  </si>
  <si>
    <t xml:space="preserve">rosalbadaniela18@gmail.com</t>
  </si>
  <si>
    <t xml:space="preserve">AVILAN CASTRO Malcom Leroy</t>
  </si>
  <si>
    <t xml:space="preserve">31.379.938</t>
  </si>
  <si>
    <t xml:space="preserve">malcomavilan2005@gmil.com</t>
  </si>
  <si>
    <t xml:space="preserve">BASTARDO SANCHEZ Diomar Ernesto</t>
  </si>
  <si>
    <t xml:space="preserve">28.625.049</t>
  </si>
  <si>
    <t xml:space="preserve">diomarsanchez140@gmail.com</t>
  </si>
  <si>
    <t xml:space="preserve">BOLIVAR FIGUEROA Leymar Ysabel</t>
  </si>
  <si>
    <t xml:space="preserve">30.969.909</t>
  </si>
  <si>
    <t xml:space="preserve">leymarysabelfigueroa@gmail.com</t>
  </si>
  <si>
    <t xml:space="preserve">BRAVO BARRIOS Fabricio Angel</t>
  </si>
  <si>
    <t xml:space="preserve">31.152.238</t>
  </si>
  <si>
    <t xml:space="preserve">barriosfabricio333@gmail..com</t>
  </si>
  <si>
    <t xml:space="preserve">DIAZ SOUBLETT Yulieth Alexandra</t>
  </si>
  <si>
    <t xml:space="preserve">31.133.530</t>
  </si>
  <si>
    <t xml:space="preserve">yuliethdiaz530@gmail.com</t>
  </si>
  <si>
    <t xml:space="preserve">FERNANDEZ MARCANO Ivan Daniel</t>
  </si>
  <si>
    <t xml:space="preserve">31.993.710</t>
  </si>
  <si>
    <t xml:space="preserve">ivandanielfernandez1410@gmail.com</t>
  </si>
  <si>
    <t xml:space="preserve">FIGUEROA BELTRAN Daniel Alejandro</t>
  </si>
  <si>
    <t xml:space="preserve">31.131.174</t>
  </si>
  <si>
    <t xml:space="preserve">danielbel2502@gmail.com</t>
  </si>
  <si>
    <t xml:space="preserve">GARCIA HERRERA Pedro Luis</t>
  </si>
  <si>
    <t xml:space="preserve">30.581.002</t>
  </si>
  <si>
    <t xml:space="preserve">kathyherrera940@gmail.com</t>
  </si>
  <si>
    <t xml:space="preserve">HERRERA OROPEZA Angelie Ximenna</t>
  </si>
  <si>
    <t xml:space="preserve">31.082.502</t>
  </si>
  <si>
    <t xml:space="preserve">angeliehalabi.axho@gmail.com</t>
  </si>
  <si>
    <t xml:space="preserve">ITALIANO QUIARO Carlos Javier</t>
  </si>
  <si>
    <t xml:space="preserve">31.313.572</t>
  </si>
  <si>
    <t xml:space="preserve">cquiaro31313572@gmail.com</t>
  </si>
  <si>
    <t xml:space="preserve">MARTÍNEZ RODRÍGUEZ Sebastian José</t>
  </si>
  <si>
    <t xml:space="preserve">32.013.451</t>
  </si>
  <si>
    <t xml:space="preserve">martinezsebastian2005@gmail.com</t>
  </si>
  <si>
    <t xml:space="preserve">MILLÁN TENIAS Leonelys Betzabeth</t>
  </si>
  <si>
    <t xml:space="preserve">30.022.410</t>
  </si>
  <si>
    <t xml:space="preserve">leonelismillan@gmail.com</t>
  </si>
  <si>
    <t xml:space="preserve">MONTAÑO CARUCI Luis Daniel</t>
  </si>
  <si>
    <t xml:space="preserve">30.702.560</t>
  </si>
  <si>
    <t xml:space="preserve">danielmonta88@gmail.com</t>
  </si>
  <si>
    <t xml:space="preserve">MORALES MORALES Dannyerly Del</t>
  </si>
  <si>
    <t xml:space="preserve">31.469.650</t>
  </si>
  <si>
    <t xml:space="preserve">dannyerlym@gmail.com</t>
  </si>
  <si>
    <t xml:space="preserve">NARVAEZ HERNANDEZ Daniel Antonio</t>
  </si>
  <si>
    <t xml:space="preserve">31.662.674</t>
  </si>
  <si>
    <t xml:space="preserve">narvaezdaniel332@gmail.com</t>
  </si>
  <si>
    <t xml:space="preserve">OROPEZA LONGA Jesús Leonardo</t>
  </si>
  <si>
    <t xml:space="preserve">31.877.895</t>
  </si>
  <si>
    <t xml:space="preserve">jesuslopsu6@gmail.com</t>
  </si>
  <si>
    <t xml:space="preserve">PEÑA MATERAN Rene José</t>
  </si>
  <si>
    <t xml:space="preserve">31.135.765</t>
  </si>
  <si>
    <t xml:space="preserve">renepena995@gamil.com</t>
  </si>
  <si>
    <t xml:space="preserve">PIZZUTO HERNANDEZ Francesco Gabriel</t>
  </si>
  <si>
    <t xml:space="preserve">31.628.990</t>
  </si>
  <si>
    <t xml:space="preserve">fpizzuto243@gmail.com</t>
  </si>
  <si>
    <t xml:space="preserve">RAMIREZ  Wuilmeliz Yohana</t>
  </si>
  <si>
    <t xml:space="preserve">29.581.849</t>
  </si>
  <si>
    <t xml:space="preserve">yhoanaramirez2001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MERO IZAGUIRRE Yohanfrank </t>
  </si>
  <si>
    <t xml:space="preserve">31.201.526</t>
  </si>
  <si>
    <t xml:space="preserve">yohanmaritima17@gmail.com</t>
  </si>
  <si>
    <t xml:space="preserve">SALAZAR HERNANDEZ Carlos Eduardo</t>
  </si>
  <si>
    <t xml:space="preserve">33.200.434</t>
  </si>
  <si>
    <t xml:space="preserve">salazarcarlos1470@gmail.com</t>
  </si>
  <si>
    <t xml:space="preserve">SALMERÓN JIMÉNEZ Rodrigo Salvador</t>
  </si>
  <si>
    <t xml:space="preserve">31.078.294</t>
  </si>
  <si>
    <t xml:space="preserve">rodrigosalmeron03@gmail.com</t>
  </si>
  <si>
    <t xml:space="preserve">SUNIAGA FIGUERA Luis Jose</t>
  </si>
  <si>
    <t xml:space="preserve">31.450.976</t>
  </si>
  <si>
    <t xml:space="preserve">luisjsuniagaf@gmail.com</t>
  </si>
  <si>
    <t xml:space="preserve">TORRES MORALES Andres Alejandro</t>
  </si>
  <si>
    <t xml:space="preserve">31.130.939</t>
  </si>
  <si>
    <t xml:space="preserve">ab31130939@gmail.com</t>
  </si>
  <si>
    <t xml:space="preserve">UGARTE RUA Saul Antonio</t>
  </si>
  <si>
    <t xml:space="preserve">30.969.418</t>
  </si>
  <si>
    <t xml:space="preserve">ugartesaul4@gmail.com</t>
  </si>
  <si>
    <t xml:space="preserve">VEGAS ROMERO Isabel Valentina</t>
  </si>
  <si>
    <t xml:space="preserve">30.633.027</t>
  </si>
  <si>
    <t xml:space="preserve">vegasisabel10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215913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6-03T16:23:27Z</dcterms:modified>
  <cp:revision>0</cp:revision>
  <dc:subject/>
  <dc:title/>
</cp:coreProperties>
</file>