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economí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NZALEZ CAMPOS Alb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BRICEÑO SANCHEZ Yvelis Fernanda</t>
  </si>
  <si>
    <t xml:space="preserve">30.824.526</t>
  </si>
  <si>
    <t xml:space="preserve">yvelisb14@gmail.com</t>
  </si>
  <si>
    <t xml:space="preserve">CADENA HERNANDEZ Dougleidys Desire</t>
  </si>
  <si>
    <t xml:space="preserve">30.970.021</t>
  </si>
  <si>
    <t xml:space="preserve">dougleidyscadena11@gmail.com</t>
  </si>
  <si>
    <t xml:space="preserve">CONTRERAS VELASQUEZ Yoleidys Lisbeth</t>
  </si>
  <si>
    <t xml:space="preserve">31.379.970</t>
  </si>
  <si>
    <t xml:space="preserve">yoleidyscontreras@gmail.com</t>
  </si>
  <si>
    <t xml:space="preserve">COY MAYORA Dilmary Daniela</t>
  </si>
  <si>
    <t xml:space="preserve">31.291.727</t>
  </si>
  <si>
    <t xml:space="preserve">coydilmary@gmail.com</t>
  </si>
  <si>
    <t xml:space="preserve">FIGUERA RIVAS Yudith Marina</t>
  </si>
  <si>
    <t xml:space="preserve">31.054.758</t>
  </si>
  <si>
    <t xml:space="preserve">figuerayudith8@gmail.com</t>
  </si>
  <si>
    <t xml:space="preserve">GARCIA ORTIZ Nohemi Omaira</t>
  </si>
  <si>
    <t xml:space="preserve">13.223.228</t>
  </si>
  <si>
    <t xml:space="preserve">nohgarort@gmail.com</t>
  </si>
  <si>
    <t xml:space="preserve">GÓMEZ RIVAS Leomar Pastor</t>
  </si>
  <si>
    <t xml:space="preserve">28.132.700</t>
  </si>
  <si>
    <t xml:space="preserve">leomargomez22@gmail.com</t>
  </si>
  <si>
    <t xml:space="preserve">HERNADEZ VANDER Christian Abel</t>
  </si>
  <si>
    <t xml:space="preserve">31.656.129</t>
  </si>
  <si>
    <t xml:space="preserve">christianabel0311@gmail.com</t>
  </si>
  <si>
    <t xml:space="preserve">HERNÁNDEZ JARA Daniel Alejandro</t>
  </si>
  <si>
    <t xml:space="preserve">30.314.996</t>
  </si>
  <si>
    <t xml:space="preserve">hernd325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MARTINEZ NAVAS Isabela Dayany</t>
  </si>
  <si>
    <t xml:space="preserve">30.824.976</t>
  </si>
  <si>
    <t xml:space="preserve">isabeladayana508@gmail.com</t>
  </si>
  <si>
    <t xml:space="preserve">NOGUERA RAMIREZ Manuel Andres</t>
  </si>
  <si>
    <t xml:space="preserve">30.970.329</t>
  </si>
  <si>
    <t xml:space="preserve">manuelnoguera0506@gmail.com</t>
  </si>
  <si>
    <t xml:space="preserve">PEREIRA PINEDA Danmary Migleidy</t>
  </si>
  <si>
    <t xml:space="preserve">31.530.790</t>
  </si>
  <si>
    <t xml:space="preserve">myglypr.1206@gmail.com</t>
  </si>
  <si>
    <t xml:space="preserve">PEREZ PEREZ Daniela Alejandra</t>
  </si>
  <si>
    <t xml:space="preserve">31.201.379</t>
  </si>
  <si>
    <t xml:space="preserve">pdanielalejandra372@gmail.com</t>
  </si>
  <si>
    <t xml:space="preserve">PEREZ RUSSO Josangel Andriley</t>
  </si>
  <si>
    <t xml:space="preserve">31.962.791</t>
  </si>
  <si>
    <t xml:space="preserve">jperez31962791@gmail.com</t>
  </si>
  <si>
    <t xml:space="preserve">QUIROZ CARMONA Victoria Anahis</t>
  </si>
  <si>
    <t xml:space="preserve">31.655.937</t>
  </si>
  <si>
    <t xml:space="preserve">victoriacarmona025@gmail.com</t>
  </si>
  <si>
    <t xml:space="preserve">RANGEL CANELON Angelica Maria</t>
  </si>
  <si>
    <t xml:space="preserve">30.969.842</t>
  </si>
  <si>
    <t xml:space="preserve">angelica2005rangel@gmail.com</t>
  </si>
  <si>
    <t xml:space="preserve">REINA GOMEZ Genesis Kleydimar</t>
  </si>
  <si>
    <t xml:space="preserve">28.246.651</t>
  </si>
  <si>
    <t xml:space="preserve">reinagenesis07@gmail.comcom</t>
  </si>
  <si>
    <t xml:space="preserve">RODRIGUEZ HERNANDEZ Barbara Virginia</t>
  </si>
  <si>
    <t xml:space="preserve">32.439.159</t>
  </si>
  <si>
    <t xml:space="preserve">ROJAS ROJAS Emily Gabriela</t>
  </si>
  <si>
    <t xml:space="preserve">31.045.040</t>
  </si>
  <si>
    <t xml:space="preserve">emilyy10rojas@gmail.com</t>
  </si>
  <si>
    <t xml:space="preserve">ROMERO SUAREZ Katiuska Del Carmen</t>
  </si>
  <si>
    <t xml:space="preserve">30.741.398</t>
  </si>
  <si>
    <t xml:space="preserve">katiuskarsuarez@gmail.com</t>
  </si>
  <si>
    <t xml:space="preserve">SILVA ALVAREZ Maryvic Nazareth</t>
  </si>
  <si>
    <t xml:space="preserve">24.801.512</t>
  </si>
  <si>
    <t xml:space="preserve">zamaryvic@gmail.com</t>
  </si>
  <si>
    <t xml:space="preserve">SUÁREZ PALENCIA Charoll Lorena</t>
  </si>
  <si>
    <t xml:space="preserve">31.759.612</t>
  </si>
  <si>
    <t xml:space="preserve">suarezcharollorena@gmail.com</t>
  </si>
  <si>
    <t xml:space="preserve">TORRES MARCANO Marialex Alejandra</t>
  </si>
  <si>
    <t xml:space="preserve">31.044.387</t>
  </si>
  <si>
    <t xml:space="preserve">marialexalejandratorre@gmail.com</t>
  </si>
  <si>
    <t xml:space="preserve">TOVAR PARRA Sahomi Del Carmen</t>
  </si>
  <si>
    <t xml:space="preserve">25.304.317</t>
  </si>
  <si>
    <t xml:space="preserve">sahomitovar@gmail.com</t>
  </si>
  <si>
    <t xml:space="preserve">TOVAR R Alieika C</t>
  </si>
  <si>
    <t xml:space="preserve">31.748.807</t>
  </si>
  <si>
    <t xml:space="preserve">alieika519@gmail.com</t>
  </si>
  <si>
    <t xml:space="preserve">VARGAS BRITO Enyenier Josue</t>
  </si>
  <si>
    <t xml:space="preserve">30.887.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819229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24Z</dcterms:modified>
  <cp:revision>0</cp:revision>
  <dc:subject/>
  <dc:title/>
</cp:coreProperties>
</file>