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RIVAS  Cés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VARADO BRAVO Camila Valentina</t>
  </si>
  <si>
    <t xml:space="preserve">28.685.157</t>
  </si>
  <si>
    <t xml:space="preserve">camilavalentina1114@gmail.com</t>
  </si>
  <si>
    <t xml:space="preserve">ARAUJO PEREZ Antony Javier</t>
  </si>
  <si>
    <t xml:space="preserve">32.086.380</t>
  </si>
  <si>
    <t xml:space="preserve">aaraujo32086380@gmail.com</t>
  </si>
  <si>
    <t xml:space="preserve">ARIAS VALERA Ronnys Robert</t>
  </si>
  <si>
    <t xml:space="preserve">18.756.384</t>
  </si>
  <si>
    <t xml:space="preserve">ronnysthonkis23@gmail.com</t>
  </si>
  <si>
    <t xml:space="preserve">CUADRADO GUERRERO Genesis Chiquinquira</t>
  </si>
  <si>
    <t xml:space="preserve">31.999.838</t>
  </si>
  <si>
    <t xml:space="preserve">genecuadrado4@gmail.com</t>
  </si>
  <si>
    <t xml:space="preserve">MARIN VILLEGAS Wilmaris Fairene</t>
  </si>
  <si>
    <t xml:space="preserve">31.071.354</t>
  </si>
  <si>
    <t xml:space="preserve">fairenemarin@gmail.com</t>
  </si>
  <si>
    <t xml:space="preserve">MONSALVE DEONARAIN Mark Kennedy</t>
  </si>
  <si>
    <t xml:space="preserve">20.781.198</t>
  </si>
  <si>
    <t xml:space="preserve">k3nnedy89@gmail.com</t>
  </si>
  <si>
    <t xml:space="preserve">MORENO BELLO Deiner Jose</t>
  </si>
  <si>
    <t xml:space="preserve">34.273.662</t>
  </si>
  <si>
    <t xml:space="preserve">deinerjosemorenobello5@gmail.com</t>
  </si>
  <si>
    <t xml:space="preserve">MORENO BELLO Nileidy Evelin</t>
  </si>
  <si>
    <t xml:space="preserve">34.273.659</t>
  </si>
  <si>
    <t xml:space="preserve">nileidy@gmail.com</t>
  </si>
  <si>
    <t xml:space="preserve">NAVARRETE RAVELO Yeampier Salomon</t>
  </si>
  <si>
    <t xml:space="preserve">31.946.051</t>
  </si>
  <si>
    <t xml:space="preserve">yeampiernavasalomon@gmail.com</t>
  </si>
  <si>
    <t xml:space="preserve">PEÑA HIDALGO Alexandro Jose</t>
  </si>
  <si>
    <t xml:space="preserve">20.054.824</t>
  </si>
  <si>
    <t xml:space="preserve">alejandrohidalgo07@gmail.com</t>
  </si>
  <si>
    <t xml:space="preserve">PEREZ CARVAJAL Daniel Enrique</t>
  </si>
  <si>
    <t xml:space="preserve">33.219.011</t>
  </si>
  <si>
    <t xml:space="preserve">dperez33219011@gmail.com</t>
  </si>
  <si>
    <t xml:space="preserve">RODRIGUEZ ROMAN Barbara Alexandra</t>
  </si>
  <si>
    <t xml:space="preserve">32.818.020</t>
  </si>
  <si>
    <t xml:space="preserve">rodriguezbarbaraumc@gmail.com</t>
  </si>
  <si>
    <t xml:space="preserve">SEGURA SANCHÉZ Yurimary Veronica</t>
  </si>
  <si>
    <t xml:space="preserve">32.318.492</t>
  </si>
  <si>
    <t xml:space="preserve">yurimarysegura@gmail.com</t>
  </si>
  <si>
    <t xml:space="preserve">SOLORZANO BOLÍVAR Gleiner Alejandro</t>
  </si>
  <si>
    <t xml:space="preserve">31.798.237</t>
  </si>
  <si>
    <t xml:space="preserve">alejandrobolivar1707@gmail.com</t>
  </si>
  <si>
    <t xml:space="preserve">SOUSA FRISNEDA Edwin Alexander</t>
  </si>
  <si>
    <t xml:space="preserve">32.272.826</t>
  </si>
  <si>
    <t xml:space="preserve">sousafrisnedaedwinalexander@gmail.com</t>
  </si>
  <si>
    <t xml:space="preserve">TOVA MENDOZA Miguel Eduardo</t>
  </si>
  <si>
    <t xml:space="preserve">32.127.464</t>
  </si>
  <si>
    <t xml:space="preserve">tovae24@gmail.com</t>
  </si>
  <si>
    <t xml:space="preserve">TRIANA GUTIERREZ Alexander Jose</t>
  </si>
  <si>
    <t xml:space="preserve">32.042.032</t>
  </si>
  <si>
    <t xml:space="preserve">ac8212058@gmail.com</t>
  </si>
  <si>
    <t xml:space="preserve">VÁSQUEZ  Jolieth </t>
  </si>
  <si>
    <t xml:space="preserve">32.543.436</t>
  </si>
  <si>
    <t xml:space="preserve">joliethhernandez691@gmail.com</t>
  </si>
  <si>
    <t xml:space="preserve">VASQUEZ ORTIZ Luisainy Del</t>
  </si>
  <si>
    <t xml:space="preserve">33.423.241</t>
  </si>
  <si>
    <t xml:space="preserve">luisainyv14@gmail.com</t>
  </si>
  <si>
    <t xml:space="preserve">VEGAS NAVARRETE Alexandra Yanaribeth</t>
  </si>
  <si>
    <t xml:space="preserve">32.353.387</t>
  </si>
  <si>
    <t xml:space="preserve">alexandravegas11@gmail.com</t>
  </si>
  <si>
    <t xml:space="preserve">VERA DIAZ Lhoraine Andreina</t>
  </si>
  <si>
    <t xml:space="preserve">16.725.058</t>
  </si>
  <si>
    <t xml:space="preserve">lhorainevera@gmail.com</t>
  </si>
  <si>
    <t xml:space="preserve">VICENT BRICEÑO Jhoelimar Alejandra</t>
  </si>
  <si>
    <t xml:space="preserve">31.290.939</t>
  </si>
  <si>
    <t xml:space="preserve">jhoelimar.2302@gmail.com</t>
  </si>
  <si>
    <t xml:space="preserve">VIERA RAMIREZ Orianis De</t>
  </si>
  <si>
    <t xml:space="preserve">32.170.702</t>
  </si>
  <si>
    <t xml:space="preserve">ov32170702@gmail.com</t>
  </si>
  <si>
    <t xml:space="preserve">VILLAMIZAR FRISNEDA Vanessa Carley</t>
  </si>
  <si>
    <t xml:space="preserve">31.962.808</t>
  </si>
  <si>
    <t xml:space="preserve">vanessa.uni.maritima@gmail.com</t>
  </si>
  <si>
    <t xml:space="preserve">VILLEGAS AGUILAR Carlos Eduardo</t>
  </si>
  <si>
    <t xml:space="preserve">31.713.044</t>
  </si>
  <si>
    <t xml:space="preserve">villagecarlos8@gmail.com</t>
  </si>
  <si>
    <t xml:space="preserve">VILLEGAS RUIZ Angelis Carina</t>
  </si>
  <si>
    <t xml:space="preserve">31.962.745</t>
  </si>
  <si>
    <t xml:space="preserve">angelisvillegas87@gmail.com</t>
  </si>
  <si>
    <t xml:space="preserve">YOJUDYE CARDEL Jesus Antonio</t>
  </si>
  <si>
    <t xml:space="preserve">15.331.243</t>
  </si>
  <si>
    <t xml:space="preserve">yojudyejesuss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59359350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0:48:03Z</dcterms:modified>
  <cp:revision>0</cp:revision>
  <dc:subject/>
  <dc:title/>
</cp:coreProperties>
</file>