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ROJAS H. Carlos E.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PACHECO RODRIGUEZ Jorge Leonardo</t>
  </si>
  <si>
    <t xml:space="preserve">31.993.221</t>
  </si>
  <si>
    <t xml:space="preserve">jorgelprodriguez5@gmail.com</t>
  </si>
  <si>
    <t xml:space="preserve">RODRÍGUEZ RODRÍGUEZ Diego Alejandro</t>
  </si>
  <si>
    <t xml:space="preserve">31.858.421</t>
  </si>
  <si>
    <t xml:space="preserve">drgjj.umc@gmail.com</t>
  </si>
  <si>
    <t xml:space="preserve">SANCHEZ SANCHEZ Joseanny Carolina</t>
  </si>
  <si>
    <t xml:space="preserve">28.731.312</t>
  </si>
  <si>
    <t xml:space="preserve">joseannysanchez0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14108720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3:04Z</dcterms:modified>
  <cp:revision>0</cp:revision>
  <dc:subject/>
  <dc:title/>
</cp:coreProperties>
</file>