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ARCÍA CASTILLO Fernando Salvador</t>
  </si>
  <si>
    <t xml:space="preserve">31.759.952</t>
  </si>
  <si>
    <t xml:space="preserve">fernandofsgc.1115@gmail.com</t>
  </si>
  <si>
    <t xml:space="preserve">GARCIA FORNIQUER Fabian Manuel</t>
  </si>
  <si>
    <t xml:space="preserve">31.428.950</t>
  </si>
  <si>
    <t xml:space="preserve">fgarcia31428950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RADA CORRO LiLiannys Daniela</t>
  </si>
  <si>
    <t xml:space="preserve">30.824.098</t>
  </si>
  <si>
    <t xml:space="preserve">radaliliannys@gmail.com</t>
  </si>
  <si>
    <t xml:space="preserve">SARACUAL TURAREN Juan Carlos</t>
  </si>
  <si>
    <t xml:space="preserve">29.911.320</t>
  </si>
  <si>
    <t xml:space="preserve">juancsaracual@gmail.com</t>
  </si>
  <si>
    <t xml:space="preserve">SERRANO ARAUJO Jorne Brankilver</t>
  </si>
  <si>
    <t xml:space="preserve">30.685.241</t>
  </si>
  <si>
    <t xml:space="preserve">kayoiner160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857859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32Z</dcterms:modified>
  <cp:revision>0</cp:revision>
  <dc:subject/>
  <dc:title/>
</cp:coreProperties>
</file>