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óg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EVANS SANTANA Miguel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Leonardo Enrique</t>
  </si>
  <si>
    <t xml:space="preserve">30.226.018</t>
  </si>
  <si>
    <t xml:space="preserve">leonardoeacostaa@gmail.com</t>
  </si>
  <si>
    <t xml:space="preserve">ARGUINZONES CARRASQUEL Roineld Gustavo</t>
  </si>
  <si>
    <t xml:space="preserve">31.109.108</t>
  </si>
  <si>
    <t xml:space="preserve">ronexx05@gmail.com</t>
  </si>
  <si>
    <t xml:space="preserve">BRICEÑO GARCIA Eduardo Jesús</t>
  </si>
  <si>
    <t xml:space="preserve">31.790.110</t>
  </si>
  <si>
    <t xml:space="preserve">eduardobriceno667@gmail.com</t>
  </si>
  <si>
    <t xml:space="preserve">FREITEZ NARVÁEZ Angel JeanCarlos</t>
  </si>
  <si>
    <t xml:space="preserve">31.428.106</t>
  </si>
  <si>
    <t xml:space="preserve">ngelnarvaez2006@gmail.com</t>
  </si>
  <si>
    <t xml:space="preserve">GONZÁLEZ CABELLO Luis Alejandro</t>
  </si>
  <si>
    <t xml:space="preserve">31.390.032</t>
  </si>
  <si>
    <t xml:space="preserve">luis23umc@gmail.com</t>
  </si>
  <si>
    <t xml:space="preserve">GRANADO CAÑIZALES Anderson Alejandro</t>
  </si>
  <si>
    <t xml:space="preserve">31.131.247</t>
  </si>
  <si>
    <t xml:space="preserve">andersongranado28@gmail.com</t>
  </si>
  <si>
    <t xml:space="preserve">JIMINEZ MARQUEZ Jesus Alberto</t>
  </si>
  <si>
    <t xml:space="preserve">31.531.362</t>
  </si>
  <si>
    <t xml:space="preserve">glenjesdie2@gmail.com</t>
  </si>
  <si>
    <t xml:space="preserve">MANEIRO MENDEZ Jesus David</t>
  </si>
  <si>
    <t xml:space="preserve">31.159.589</t>
  </si>
  <si>
    <t xml:space="preserve">jesusmendez31159@gmail.com</t>
  </si>
  <si>
    <t xml:space="preserve">MARCANO MARCANO Pedro Luis</t>
  </si>
  <si>
    <t xml:space="preserve">32.643.978</t>
  </si>
  <si>
    <t xml:space="preserve">pedroluis2544@gmail.com</t>
  </si>
  <si>
    <t xml:space="preserve">MARCANO RAMOS Jonkeiver Alexander</t>
  </si>
  <si>
    <t xml:space="preserve">31.656.485</t>
  </si>
  <si>
    <t xml:space="preserve">jonkeiver0324@gmail.com</t>
  </si>
  <si>
    <t xml:space="preserve">MAYORA GALVIS Ivan David</t>
  </si>
  <si>
    <t xml:space="preserve">30.969.349</t>
  </si>
  <si>
    <t xml:space="preserve">onlineivan685@gmail.com</t>
  </si>
  <si>
    <t xml:space="preserve">MAZA MENDOZA Yaniel José</t>
  </si>
  <si>
    <t xml:space="preserve">29.521.235</t>
  </si>
  <si>
    <t xml:space="preserve">yanielxmaza@gmail.com</t>
  </si>
  <si>
    <t xml:space="preserve">MENDOZA DURAN Angel Enrique</t>
  </si>
  <si>
    <t xml:space="preserve">31.428.822</t>
  </si>
  <si>
    <t xml:space="preserve">mendoza.05duran@gmail.com</t>
  </si>
  <si>
    <t xml:space="preserve">ORTA AULAR Eliander Jose</t>
  </si>
  <si>
    <t xml:space="preserve">30.041.866</t>
  </si>
  <si>
    <t xml:space="preserve">etc30041866@gmail.com</t>
  </si>
  <si>
    <t xml:space="preserve">QUIROZ CARMONA Aron Quiroz</t>
  </si>
  <si>
    <t xml:space="preserve">29.911.339</t>
  </si>
  <si>
    <t xml:space="preserve">sm29911339@gmail.com</t>
  </si>
  <si>
    <t xml:space="preserve">ROMERO BURGUILLOS Manuel Alexis</t>
  </si>
  <si>
    <t xml:space="preserve">32.206.624</t>
  </si>
  <si>
    <t xml:space="preserve">alexis.romero.2006.1029@gmail.com</t>
  </si>
  <si>
    <t xml:space="preserve">ROMERO ORTEGA Gregory José</t>
  </si>
  <si>
    <t xml:space="preserve">31.508.203</t>
  </si>
  <si>
    <t xml:space="preserve">eikeromero2882@gmail.com</t>
  </si>
  <si>
    <t xml:space="preserve">SANCHEZ SOLORZANO Karen Andreina</t>
  </si>
  <si>
    <t xml:space="preserve">27.607.849</t>
  </si>
  <si>
    <t xml:space="preserve">SILVA LINARES Mario Alejandro</t>
  </si>
  <si>
    <t xml:space="preserve">31.390.025</t>
  </si>
  <si>
    <t xml:space="preserve">mario.alejandro.umc@gmail.com</t>
  </si>
  <si>
    <t xml:space="preserve">VARGAS BARRERAS Manuel David</t>
  </si>
  <si>
    <t xml:space="preserve">30.326.439</t>
  </si>
  <si>
    <t xml:space="preserve">marizolbarreras@gmail.com</t>
  </si>
  <si>
    <t xml:space="preserve">VEGAS NATERA Luis Francisco</t>
  </si>
  <si>
    <t xml:space="preserve">31.656.502</t>
  </si>
  <si>
    <t xml:space="preserve">luisfranciscovegas@gmail.com</t>
  </si>
  <si>
    <t xml:space="preserve">VERBIN BELLO Alejandro Jose</t>
  </si>
  <si>
    <t xml:space="preserve">31.380.485</t>
  </si>
  <si>
    <t xml:space="preserve">ajverbin78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4449813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38Z</dcterms:modified>
  <cp:revision>0</cp:revision>
  <dc:subject/>
  <dc:title/>
</cp:coreProperties>
</file>