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ESPINOZA MORALES Os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PASEDO Yailut Anais</t>
  </si>
  <si>
    <t xml:space="preserve">29.969.385</t>
  </si>
  <si>
    <t xml:space="preserve">yailutgarcia2003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  <si>
    <t xml:space="preserve">VIRRIEL GUZMAN Genyelis Yusnelis</t>
  </si>
  <si>
    <t xml:space="preserve">31.044.940</t>
  </si>
  <si>
    <t xml:space="preserve">yusmelivirrielguzma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472018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02Z</dcterms:modified>
  <cp:revision>0</cp:revision>
  <dc:subject/>
  <dc:title/>
</cp:coreProperties>
</file>