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todología de la Investigación 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ROMERO RIERA Gresly Jaline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ISMENDI PEREIRA Sebastian Jose</t>
  </si>
  <si>
    <t xml:space="preserve">31.962.133</t>
  </si>
  <si>
    <t xml:space="preserve">sebastianjosearismendipereira@gmail.com</t>
  </si>
  <si>
    <t xml:space="preserve">CAMACHO CARTAYA Adrian </t>
  </si>
  <si>
    <t xml:space="preserve">27.127.821</t>
  </si>
  <si>
    <t xml:space="preserve">adriancamacho459@gmail.com</t>
  </si>
  <si>
    <t xml:space="preserve">CHOCRON FERNANDEZ Aaron David</t>
  </si>
  <si>
    <t xml:space="preserve">28.096.944</t>
  </si>
  <si>
    <t xml:space="preserve">chocronopsu@gmail.com</t>
  </si>
  <si>
    <t xml:space="preserve">DÍAS CEDEÑO Jean Leonardo</t>
  </si>
  <si>
    <t xml:space="preserve">31.722.443</t>
  </si>
  <si>
    <t xml:space="preserve">jeandias.umc@gmail.com</t>
  </si>
  <si>
    <t xml:space="preserve">DIAZ SUAREZ Crhistopher Fabian</t>
  </si>
  <si>
    <t xml:space="preserve">30.970.179</t>
  </si>
  <si>
    <t xml:space="preserve">crhisdiazumc22@gmail.com</t>
  </si>
  <si>
    <t xml:space="preserve">FALCON OLIVARES Nathaly Gloriannys</t>
  </si>
  <si>
    <t xml:space="preserve">32.174.545</t>
  </si>
  <si>
    <t xml:space="preserve">yanielxmaza@gmail.com.com</t>
  </si>
  <si>
    <t xml:space="preserve">FERRER CASTILLO Richard Junior</t>
  </si>
  <si>
    <t xml:space="preserve">32.053.450</t>
  </si>
  <si>
    <t xml:space="preserve">GONZÁLEZ BARRETO Franyelismar José</t>
  </si>
  <si>
    <t xml:space="preserve">31.770.474</t>
  </si>
  <si>
    <t xml:space="preserve">fgonzalez31770474@gmail.com</t>
  </si>
  <si>
    <t xml:space="preserve">GONZÁLEZ RUIZ Luis Marco</t>
  </si>
  <si>
    <t xml:space="preserve">31.428.960</t>
  </si>
  <si>
    <t xml:space="preserve">luismarcog62@gmail.com</t>
  </si>
  <si>
    <t xml:space="preserve">GUARATE DUQUE Yhan Franco Isaac</t>
  </si>
  <si>
    <t xml:space="preserve">31.429.039</t>
  </si>
  <si>
    <t xml:space="preserve">superfranyel@gmail.com</t>
  </si>
  <si>
    <t xml:space="preserve">IRAUSQUIN MONTES Ana Mahli</t>
  </si>
  <si>
    <t xml:space="preserve">28.766.371</t>
  </si>
  <si>
    <t xml:space="preserve">airausquin50@gmail.com</t>
  </si>
  <si>
    <t xml:space="preserve">LÁREZ  Antonio </t>
  </si>
  <si>
    <t xml:space="preserve">30.408.205</t>
  </si>
  <si>
    <t xml:space="preserve">antoniolarez6@gmail.com</t>
  </si>
  <si>
    <t xml:space="preserve">LOZADA PEINADO Santiago Jesus</t>
  </si>
  <si>
    <t xml:space="preserve">31.191.469</t>
  </si>
  <si>
    <t xml:space="preserve">santiagoeither05@gmail.com</t>
  </si>
  <si>
    <t xml:space="preserve">MEDINA VARGAS Albert Joseph</t>
  </si>
  <si>
    <t xml:space="preserve">29.832.840</t>
  </si>
  <si>
    <t xml:space="preserve">albertjmedina2013@gmail.com</t>
  </si>
  <si>
    <t xml:space="preserve">MENDOZA COLMENARES Luis Antuar</t>
  </si>
  <si>
    <t xml:space="preserve">30.067.004</t>
  </si>
  <si>
    <t xml:space="preserve">antuarmndoza2003@gmail.com</t>
  </si>
  <si>
    <t xml:space="preserve">MORENO ALVAREZ Stefany Valeria</t>
  </si>
  <si>
    <t xml:space="preserve">31.201.489</t>
  </si>
  <si>
    <t xml:space="preserve">stefanyvmoreno@gmail.com</t>
  </si>
  <si>
    <t xml:space="preserve">PARADA GONZÁLEZ Jeismar Ariadna</t>
  </si>
  <si>
    <t xml:space="preserve">31.749.556</t>
  </si>
  <si>
    <t xml:space="preserve">jeismarparada@gmail.com</t>
  </si>
  <si>
    <t xml:space="preserve">PAVON UGAS Angel Gabriel</t>
  </si>
  <si>
    <t xml:space="preserve">31.489.154</t>
  </si>
  <si>
    <t xml:space="preserve">ugasgabriel268@gmail.com</t>
  </si>
  <si>
    <t xml:space="preserve">PONTE NARVAEZ Roniel Jesus</t>
  </si>
  <si>
    <t xml:space="preserve">30.527.022</t>
  </si>
  <si>
    <t xml:space="preserve">ronieljesus178@gmail.com</t>
  </si>
  <si>
    <t xml:space="preserve">RAMÍREZ NARANJO Víctor Daniel</t>
  </si>
  <si>
    <t xml:space="preserve">31.994.907</t>
  </si>
  <si>
    <t xml:space="preserve">vramirez31994907@gmail.com</t>
  </si>
  <si>
    <t xml:space="preserve">RAMIREZ VIRRIEL Yshel Nohemy</t>
  </si>
  <si>
    <t xml:space="preserve">32.272.601</t>
  </si>
  <si>
    <t xml:space="preserve">yramirez32272601@gmail.com</t>
  </si>
  <si>
    <t xml:space="preserve">RODRÍGUEZ  Juan </t>
  </si>
  <si>
    <t xml:space="preserve">32.240.196</t>
  </si>
  <si>
    <t xml:space="preserve">jjrm122005@gmail.com</t>
  </si>
  <si>
    <t xml:space="preserve">RODRIGUEZ BERMUDEZ Riwis Johan</t>
  </si>
  <si>
    <t xml:space="preserve">33.173.076</t>
  </si>
  <si>
    <t xml:space="preserve">riwisrodriguez@gmail.com</t>
  </si>
  <si>
    <t xml:space="preserve">RODRÍGUEZ JIMÉNEZ Darlyn Alejandra</t>
  </si>
  <si>
    <t xml:space="preserve">32.170.514</t>
  </si>
  <si>
    <t xml:space="preserve">darlynrodriguezj35@gmail.com</t>
  </si>
  <si>
    <t xml:space="preserve">RODRÍGUEZ NARVÁEZ Carlos José</t>
  </si>
  <si>
    <t xml:space="preserve">31.503.075</t>
  </si>
  <si>
    <t xml:space="preserve">carlosjoserodrigueznarvaez@gmail.com</t>
  </si>
  <si>
    <t xml:space="preserve">ROJAS ROMAN Isaac David</t>
  </si>
  <si>
    <t xml:space="preserve">29.743.339</t>
  </si>
  <si>
    <t xml:space="preserve">isaacdrojas07@gmail.com</t>
  </si>
  <si>
    <t xml:space="preserve">RUIZ GOITIA Santiago Jose</t>
  </si>
  <si>
    <t xml:space="preserve">28.775.471</t>
  </si>
  <si>
    <t xml:space="preserve">ruizluiz_21@hotmail.com</t>
  </si>
  <si>
    <t xml:space="preserve">SALAZAR VILLARROEL Jhonkerlis José</t>
  </si>
  <si>
    <t xml:space="preserve">30.408.693</t>
  </si>
  <si>
    <t xml:space="preserve">salazarvjhonkerlisj@gmail.com</t>
  </si>
  <si>
    <t xml:space="preserve">SANABRIA JEREZ Carlos Enrique</t>
  </si>
  <si>
    <t xml:space="preserve">31.904.891</t>
  </si>
  <si>
    <t xml:space="preserve">carlossanabria.1910@gmail.com</t>
  </si>
  <si>
    <t xml:space="preserve">SANCHEZ ALCALA Isaac Dimitri</t>
  </si>
  <si>
    <t xml:space="preserve">31.748.276</t>
  </si>
  <si>
    <t xml:space="preserve">saioled@gmail.com</t>
  </si>
  <si>
    <t xml:space="preserve">SÁNCHEZ BELLORÍN Sebastian Alejandro</t>
  </si>
  <si>
    <t xml:space="preserve">30.347.273</t>
  </si>
  <si>
    <t xml:space="preserve">sanchezbsebastiana@gmail.com</t>
  </si>
  <si>
    <t xml:space="preserve">SOJO UGAS Leomar Daniel</t>
  </si>
  <si>
    <t xml:space="preserve">30.526.956</t>
  </si>
  <si>
    <t xml:space="preserve">leomarsojo0@gmail.com</t>
  </si>
  <si>
    <t xml:space="preserve">SOTO ARDILA Yorhelsing Jose</t>
  </si>
  <si>
    <t xml:space="preserve">31.131.553</t>
  </si>
  <si>
    <t xml:space="preserve">syorhelsing@gmail.com</t>
  </si>
  <si>
    <t xml:space="preserve">TORRES PINEDA Luis David</t>
  </si>
  <si>
    <t xml:space="preserve">31.547.162</t>
  </si>
  <si>
    <t xml:space="preserve">davidpineda3763@gmail.com</t>
  </si>
  <si>
    <t xml:space="preserve">TORRES RODRIGUEZ Nellymar Fransheska</t>
  </si>
  <si>
    <t xml:space="preserve">31.748.089</t>
  </si>
  <si>
    <t xml:space="preserve">torres.nellymar00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41367519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0:52Z</dcterms:modified>
  <cp:revision>0</cp:revision>
  <dc:subject/>
  <dc:title/>
</cp:coreProperties>
</file>