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Álgebra Line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TA NAVARRO Alejan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BERMUDEZ Mariangeles Gabriela</t>
  </si>
  <si>
    <t xml:space="preserve">30.314.501</t>
  </si>
  <si>
    <t xml:space="preserve">caraballo.maritima18@gmail.com</t>
  </si>
  <si>
    <t xml:space="preserve">DE SOUSA ACOSTA Angel Humberto</t>
  </si>
  <si>
    <t xml:space="preserve">30.887.635</t>
  </si>
  <si>
    <t xml:space="preserve">angelhdesousaa@gmail.com</t>
  </si>
  <si>
    <t xml:space="preserve">IBARRA RANGEL Yeimar Andreina</t>
  </si>
  <si>
    <t xml:space="preserve">31.379.947</t>
  </si>
  <si>
    <t xml:space="preserve">ibarrayeimar@gmail.com</t>
  </si>
  <si>
    <t xml:space="preserve">MALAVE VILLAMIZAR Anthony Zadquiel</t>
  </si>
  <si>
    <t xml:space="preserve">31.655.879</t>
  </si>
  <si>
    <t xml:space="preserve">malavevilla.2006@gmail.com</t>
  </si>
  <si>
    <t xml:space="preserve">MARIÑO ALVARADO Adelson Reiner</t>
  </si>
  <si>
    <t xml:space="preserve">30.824.378</t>
  </si>
  <si>
    <t xml:space="preserve">adelreima2005@gmail.com</t>
  </si>
  <si>
    <t xml:space="preserve">MARTINEZ BARBERA Jose Francisco</t>
  </si>
  <si>
    <t xml:space="preserve">31.748.049</t>
  </si>
  <si>
    <t xml:space="preserve">jmartinez31748049@gmail.com</t>
  </si>
  <si>
    <t xml:space="preserve">MARTINS ZAMORA Gabriel Emilio</t>
  </si>
  <si>
    <t xml:space="preserve">30.527.559</t>
  </si>
  <si>
    <t xml:space="preserve">gabrielemz.110904@gmail.com</t>
  </si>
  <si>
    <t xml:space="preserve">PABON JIMENEZ Deivis Alejandro</t>
  </si>
  <si>
    <t xml:space="preserve">31.201.008</t>
  </si>
  <si>
    <t xml:space="preserve">pabona191@gmail.com</t>
  </si>
  <si>
    <t xml:space="preserve">PEREZ CACIQUE José Manuel</t>
  </si>
  <si>
    <t xml:space="preserve">20.006.235</t>
  </si>
  <si>
    <t xml:space="preserve">josema830731@gmail.com</t>
  </si>
  <si>
    <t xml:space="preserve">QUINTERO DÍAZ Gabriel Alejandro</t>
  </si>
  <si>
    <t xml:space="preserve">30.882.724</t>
  </si>
  <si>
    <t xml:space="preserve">gaqd3088universidad@gmail.com</t>
  </si>
  <si>
    <t xml:space="preserve">RAMIREZ PANTOJA Jeremy Yamir</t>
  </si>
  <si>
    <t xml:space="preserve">29.665.427</t>
  </si>
  <si>
    <t xml:space="preserve">jeremyyamirumc@gmail.com</t>
  </si>
  <si>
    <t xml:space="preserve">RODULFO MORALES Anderson Jose</t>
  </si>
  <si>
    <t xml:space="preserve">29.911.160</t>
  </si>
  <si>
    <t xml:space="preserve">andersonrodulfo25@gmail.com</t>
  </si>
  <si>
    <t xml:space="preserve">SARACUAL TURAREN Juan Carlos</t>
  </si>
  <si>
    <t xml:space="preserve">29.911.320</t>
  </si>
  <si>
    <t xml:space="preserve">juancsaracual@gmail.com</t>
  </si>
  <si>
    <t xml:space="preserve">UNAMO HUIZI Colrens jESUS</t>
  </si>
  <si>
    <t xml:space="preserve">30.950.335</t>
  </si>
  <si>
    <t xml:space="preserve">gregoriocamacaro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035532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29Z</dcterms:modified>
  <cp:revision>0</cp:revision>
  <dc:subject/>
  <dc:title/>
</cp:coreProperties>
</file>