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ografía Turìstica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GONZÁLEZ  Hug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MOYA Ariadna Valentina</t>
  </si>
  <si>
    <t xml:space="preserve">30.170.819</t>
  </si>
  <si>
    <t xml:space="preserve">ariadnaaguilar44@gmail.com</t>
  </si>
  <si>
    <t xml:space="preserve">ALCON GUTIERREZ Hilary Yetzibel</t>
  </si>
  <si>
    <t xml:space="preserve">31.291.351</t>
  </si>
  <si>
    <t xml:space="preserve">hilaryalcon13@gmail.com</t>
  </si>
  <si>
    <t xml:space="preserve">ALVARADO RUIZ Nohely De</t>
  </si>
  <si>
    <t xml:space="preserve">33.356.897</t>
  </si>
  <si>
    <t xml:space="preserve">nohelyalvaradoruiz@gmail.com</t>
  </si>
  <si>
    <t xml:space="preserve">BARRIOS FRAZZETO Cesar Enrique</t>
  </si>
  <si>
    <t xml:space="preserve">31.712.951</t>
  </si>
  <si>
    <t xml:space="preserve">frazzettocesar13@gmail.com</t>
  </si>
  <si>
    <t xml:space="preserve">BOLÍVAR SUÁREZ Anisvel Del Valle</t>
  </si>
  <si>
    <t xml:space="preserve">32.038.717</t>
  </si>
  <si>
    <t xml:space="preserve">albana.suarez2012@gmail.com</t>
  </si>
  <si>
    <t xml:space="preserve">BUONO HERRERA Yodarlis Celeste</t>
  </si>
  <si>
    <t xml:space="preserve">31.995.144</t>
  </si>
  <si>
    <t xml:space="preserve">celestebuono73@gmail.com</t>
  </si>
  <si>
    <t xml:space="preserve">CALDERON VARGAS Yorgelis Del Valle</t>
  </si>
  <si>
    <t xml:space="preserve">31.201.522</t>
  </si>
  <si>
    <t xml:space="preserve">yorgeliscalderon365@gmail.com</t>
  </si>
  <si>
    <t xml:space="preserve">CANELÓN CEDEÑO Cristal Pacific</t>
  </si>
  <si>
    <t xml:space="preserve">31.748.143</t>
  </si>
  <si>
    <t xml:space="preserve">cristalcanelon@gmail.com</t>
  </si>
  <si>
    <t xml:space="preserve">CASTRO ZABALA Yisell Nataly</t>
  </si>
  <si>
    <t xml:space="preserve">31.846.696</t>
  </si>
  <si>
    <t xml:space="preserve">cyisell975@gmail.com</t>
  </si>
  <si>
    <t xml:space="preserve">COLINA BOSCAN Winker Giovany</t>
  </si>
  <si>
    <t xml:space="preserve">31.155.750</t>
  </si>
  <si>
    <t xml:space="preserve">winkercolina848@gmail.com</t>
  </si>
  <si>
    <t xml:space="preserve">COLINA LINARES Kharelia Valentina</t>
  </si>
  <si>
    <t xml:space="preserve">31.131.726</t>
  </si>
  <si>
    <t xml:space="preserve">khareliavalen@gmail.com</t>
  </si>
  <si>
    <t xml:space="preserve">CORRO ABLANEDO Marianna Andrea</t>
  </si>
  <si>
    <t xml:space="preserve">31.201.955</t>
  </si>
  <si>
    <t xml:space="preserve">ablanedoana1801@gmail.com</t>
  </si>
  <si>
    <t xml:space="preserve">DILLON CALANCHE Dhileyda Catalina</t>
  </si>
  <si>
    <t xml:space="preserve">31.428.991</t>
  </si>
  <si>
    <t xml:space="preserve">catadillon9@gmail.com</t>
  </si>
  <si>
    <t xml:space="preserve">ESTEVES CAMACHO Luisana Victoria</t>
  </si>
  <si>
    <t xml:space="preserve">31.656.300</t>
  </si>
  <si>
    <t xml:space="preserve">lesteves31656300@gmail.com</t>
  </si>
  <si>
    <t xml:space="preserve">FERRER OJEDA Kennya Victoria</t>
  </si>
  <si>
    <t xml:space="preserve">31.748.786</t>
  </si>
  <si>
    <t xml:space="preserve">kennyaferre@gmail.com</t>
  </si>
  <si>
    <t xml:space="preserve">FIGUEROA BAUTE Anadelys Paola</t>
  </si>
  <si>
    <t xml:space="preserve">31.380.529</t>
  </si>
  <si>
    <t xml:space="preserve">anadelysfigueroa0@gmail.com</t>
  </si>
  <si>
    <t xml:space="preserve">FIGUEROA BILBAO Stephanie Michelle</t>
  </si>
  <si>
    <t xml:space="preserve">30.969.421</t>
  </si>
  <si>
    <t xml:space="preserve">stephaniefigueroa99z@gmail.com</t>
  </si>
  <si>
    <t xml:space="preserve">FUENTES VERLEZZA Francys Daniela</t>
  </si>
  <si>
    <t xml:space="preserve">31.113.950</t>
  </si>
  <si>
    <t xml:space="preserve">francysturismo21@gmail.com</t>
  </si>
  <si>
    <t xml:space="preserve">GONZÁLEZ MAPP Javier Jose</t>
  </si>
  <si>
    <t xml:space="preserve">31.962.437</t>
  </si>
  <si>
    <t xml:space="preserve">javimapptrabajo@gmail.com</t>
  </si>
  <si>
    <t xml:space="preserve">GUERRA AULAR Verónica Luisa</t>
  </si>
  <si>
    <t xml:space="preserve">31.846.694</t>
  </si>
  <si>
    <t xml:space="preserve">veronicalguerraa@gmail.com</t>
  </si>
  <si>
    <t xml:space="preserve">HERNANDEZ VILLEGAS Enrique Jose</t>
  </si>
  <si>
    <t xml:space="preserve">29.780.930</t>
  </si>
  <si>
    <t xml:space="preserve">kike1103estudiante@gmail.com</t>
  </si>
  <si>
    <t xml:space="preserve">LARA PINO Eileen Valentina</t>
  </si>
  <si>
    <t xml:space="preserve">30.824.969</t>
  </si>
  <si>
    <t xml:space="preserve">valentinaeileen596@gmail.com</t>
  </si>
  <si>
    <t xml:space="preserve">LEAL NATERA Sarahy Nazareth</t>
  </si>
  <si>
    <t xml:space="preserve">30.456.057</t>
  </si>
  <si>
    <t xml:space="preserve">sarahylnat03@gmail.com</t>
  </si>
  <si>
    <t xml:space="preserve">LEÓN POLEO Luisana Alexandra</t>
  </si>
  <si>
    <t xml:space="preserve">31.655.840</t>
  </si>
  <si>
    <t xml:space="preserve">luisanaleon110@gmail.com</t>
  </si>
  <si>
    <t xml:space="preserve">LOPEZ TIRADO Evelin Del Valle</t>
  </si>
  <si>
    <t xml:space="preserve">26.180.918</t>
  </si>
  <si>
    <t xml:space="preserve">ft26180918@gmail.com</t>
  </si>
  <si>
    <t xml:space="preserve">LUCAS VEGA Leydimar Luxiany</t>
  </si>
  <si>
    <t xml:space="preserve">31.044.196</t>
  </si>
  <si>
    <t xml:space="preserve">luxianyvega@gmail.com</t>
  </si>
  <si>
    <t xml:space="preserve">MACHADO MAYORA Yancarlys Del Valle</t>
  </si>
  <si>
    <t xml:space="preserve">31.130.797</t>
  </si>
  <si>
    <t xml:space="preserve">yancarlysmachado05@gmail.com</t>
  </si>
  <si>
    <t xml:space="preserve">MARCANO GONZALEZ Emilis Deikelis</t>
  </si>
  <si>
    <t xml:space="preserve">30.969.670</t>
  </si>
  <si>
    <t xml:space="preserve">emilismarcano8@gmail.com</t>
  </si>
  <si>
    <t xml:space="preserve">MARQUEZ CONTRERAS Edwar Daniel</t>
  </si>
  <si>
    <t xml:space="preserve">30.702.108</t>
  </si>
  <si>
    <t xml:space="preserve">edwardanielmarquez2004@gmail.com</t>
  </si>
  <si>
    <t xml:space="preserve">MEJIAS DIAZ Angel Eduardo</t>
  </si>
  <si>
    <t xml:space="preserve">31.656.189</t>
  </si>
  <si>
    <t xml:space="preserve">amejias31656189@gmail.com</t>
  </si>
  <si>
    <t xml:space="preserve">MORENO RODRIGUEZ Dariana Alejandra</t>
  </si>
  <si>
    <t xml:space="preserve">31.044.206</t>
  </si>
  <si>
    <t xml:space="preserve">darianamoreno508@gmail.com</t>
  </si>
  <si>
    <t xml:space="preserve">OLIVO TOFFANIN Samuel Enrique</t>
  </si>
  <si>
    <t xml:space="preserve">31.554.421</t>
  </si>
  <si>
    <t xml:space="preserve">samuelolivo118@gmail.com</t>
  </si>
  <si>
    <t xml:space="preserve">ORIHUEN GIL Saulymar Gabriela</t>
  </si>
  <si>
    <t xml:space="preserve">31.379.965</t>
  </si>
  <si>
    <t xml:space="preserve">saulymar.orihuen@gmail.com</t>
  </si>
  <si>
    <t xml:space="preserve">RAMÍREZ SÁNCHEZ Kevin Leonardo</t>
  </si>
  <si>
    <t xml:space="preserve">30.526.799</t>
  </si>
  <si>
    <t xml:space="preserve">alain.escobar73@gmail.com</t>
  </si>
  <si>
    <t xml:space="preserve">RESPLANDOR CAÑIZALES Arianna Gabriela</t>
  </si>
  <si>
    <t xml:space="preserve">31.047.129</t>
  </si>
  <si>
    <t xml:space="preserve">aresplandor31047129@gmail.com</t>
  </si>
  <si>
    <t xml:space="preserve">RIVAS PEROZO Yetzibeth Wilnelis</t>
  </si>
  <si>
    <t xml:space="preserve">31.810.465</t>
  </si>
  <si>
    <t xml:space="preserve">yetzi1515@gmail.com</t>
  </si>
  <si>
    <t xml:space="preserve">ROMERO OROPEZA Kenia Nazareth</t>
  </si>
  <si>
    <t xml:space="preserve">31.489.144</t>
  </si>
  <si>
    <t xml:space="preserve">keniaoropeza236@gmail.com</t>
  </si>
  <si>
    <t xml:space="preserve">SALINAS MURO Daymar Alejandra</t>
  </si>
  <si>
    <t xml:space="preserve">31.045.019</t>
  </si>
  <si>
    <t xml:space="preserve">daymarsalinasm@gmail.com</t>
  </si>
  <si>
    <t xml:space="preserve">SÁNCHEZ HERNÁNDEZ Yosue Alejandro</t>
  </si>
  <si>
    <t xml:space="preserve">30.702.443</t>
  </si>
  <si>
    <t xml:space="preserve">yosuesanchez@gmail.com</t>
  </si>
  <si>
    <t xml:space="preserve">SUAREZ PAJARO Marianny Daymar</t>
  </si>
  <si>
    <t xml:space="preserve">32.127.796</t>
  </si>
  <si>
    <t xml:space="preserve">mariannysuarez200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68540212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4:24Z</dcterms:modified>
  <cp:revision>0</cp:revision>
  <dc:subject/>
  <dc:title/>
</cp:coreProperties>
</file>