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Verbales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A-II</t>
  </si>
  <si>
    <t xml:space="preserve">Profesor:</t>
  </si>
  <si>
    <t xml:space="preserve">MORALES LÓPEZ Hildebran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COLINA José Manuel</t>
  </si>
  <si>
    <t xml:space="preserve">31.695.424</t>
  </si>
  <si>
    <t xml:space="preserve">josealvarezcolina.cic1954@gmail.com</t>
  </si>
  <si>
    <t xml:space="preserve">CARABALLO SÁNCHEZ Gabriel Eugenio</t>
  </si>
  <si>
    <t xml:space="preserve">31.201.773</t>
  </si>
  <si>
    <t xml:space="preserve">gabriel.caraballo795@gmail.com</t>
  </si>
  <si>
    <t xml:space="preserve">CASTILLO PRADO Angelica Maria</t>
  </si>
  <si>
    <t xml:space="preserve">28.658.955</t>
  </si>
  <si>
    <t xml:space="preserve">angelicacpuniv@gmail.com</t>
  </si>
  <si>
    <t xml:space="preserve">CHÁVEZ CASARRUBIA Hector Enrique</t>
  </si>
  <si>
    <t xml:space="preserve">30.527.250</t>
  </si>
  <si>
    <t xml:space="preserve">jchector.2004@gmail.com</t>
  </si>
  <si>
    <t xml:space="preserve">CHAVEZ GONZALEZ Osnewar Enrique</t>
  </si>
  <si>
    <t xml:space="preserve">31.428.541</t>
  </si>
  <si>
    <t xml:space="preserve">osnewar31428541@gmail.com</t>
  </si>
  <si>
    <t xml:space="preserve">COBARRUBIAS DELGADO Luisana Sofía</t>
  </si>
  <si>
    <t xml:space="preserve">33.576.068</t>
  </si>
  <si>
    <t xml:space="preserve">luisanacobarrubias@gmail.com</t>
  </si>
  <si>
    <t xml:space="preserve">FARÍAS MAYORA Luis Eduardo</t>
  </si>
  <si>
    <t xml:space="preserve">33.421.110</t>
  </si>
  <si>
    <t xml:space="preserve">zaiko9894@gmail.com</t>
  </si>
  <si>
    <t xml:space="preserve">FERNANDEZ RIVAS Angelo Gabriel</t>
  </si>
  <si>
    <t xml:space="preserve">31.379.924</t>
  </si>
  <si>
    <t xml:space="preserve">fernandezangelo875@gmail.com</t>
  </si>
  <si>
    <t xml:space="preserve">FLORES OTERO Jonathan Javier</t>
  </si>
  <si>
    <t xml:space="preserve">34.273.636</t>
  </si>
  <si>
    <t xml:space="preserve">personaljavierjhonathan@gmail.com</t>
  </si>
  <si>
    <t xml:space="preserve">GARCIA ORTIZ Julio Daniel</t>
  </si>
  <si>
    <t xml:space="preserve">18.323.353</t>
  </si>
  <si>
    <t xml:space="preserve">ortgarjuldan@gmail.com</t>
  </si>
  <si>
    <t xml:space="preserve">GUTIERREZ BORGES Carlos Manuel</t>
  </si>
  <si>
    <t xml:space="preserve">31.985.405</t>
  </si>
  <si>
    <t xml:space="preserve">carlosmgutierrezb514277@gmail.com</t>
  </si>
  <si>
    <t xml:space="preserve">HERNANDEZ  Javier </t>
  </si>
  <si>
    <t xml:space="preserve">31.748.427</t>
  </si>
  <si>
    <t xml:space="preserve">leoneljavier881@gmail.com</t>
  </si>
  <si>
    <t xml:space="preserve">HERREA ROJAS Kenyelbe Gabriel</t>
  </si>
  <si>
    <t xml:space="preserve">32.170.242</t>
  </si>
  <si>
    <t xml:space="preserve">herrerakenyelber@gmail.com</t>
  </si>
  <si>
    <t xml:space="preserve">LADERA BLANCO Jhonfredy Jose</t>
  </si>
  <si>
    <t xml:space="preserve">32.609.880</t>
  </si>
  <si>
    <t xml:space="preserve">jhonfredyladera28@gmail.com</t>
  </si>
  <si>
    <t xml:space="preserve">LUNAR  Angel </t>
  </si>
  <si>
    <t xml:space="preserve">32.947.210</t>
  </si>
  <si>
    <t xml:space="preserve">davidlunar01@gmail.com</t>
  </si>
  <si>
    <t xml:space="preserve">MENDEZ ROMERO David Leonardo</t>
  </si>
  <si>
    <t xml:space="preserve">32.633.698</t>
  </si>
  <si>
    <t xml:space="preserve">davidumc2025@gmail.com</t>
  </si>
  <si>
    <t xml:space="preserve">NIETO GRIMAN Luis Alejandro</t>
  </si>
  <si>
    <t xml:space="preserve">32.127.789</t>
  </si>
  <si>
    <t xml:space="preserve">nietogriman@gmail.com</t>
  </si>
  <si>
    <t xml:space="preserve">NUÑEZ ALFONZO Andres Eduardo</t>
  </si>
  <si>
    <t xml:space="preserve">31.962.828</t>
  </si>
  <si>
    <t xml:space="preserve">andreseduardonunez27@gmail.com</t>
  </si>
  <si>
    <t xml:space="preserve">PACHECO ROJAS Leslie Samanda</t>
  </si>
  <si>
    <t xml:space="preserve">32.074.139</t>
  </si>
  <si>
    <t xml:space="preserve">pachecoleslie2007.lp@gmail.com</t>
  </si>
  <si>
    <t xml:space="preserve">PEÑA HERNANDEZ Jorbin Antonio</t>
  </si>
  <si>
    <t xml:space="preserve">32.983.817</t>
  </si>
  <si>
    <t xml:space="preserve">jarvin30jorbin@gmail.com</t>
  </si>
  <si>
    <t xml:space="preserve">PEREIRA MENDOZA Sinkler Alexander</t>
  </si>
  <si>
    <t xml:space="preserve">31.997.904</t>
  </si>
  <si>
    <t xml:space="preserve">al3xander310807@gmail.com</t>
  </si>
  <si>
    <t xml:space="preserve">PEREIRA RIVILLA Simon Jose</t>
  </si>
  <si>
    <t xml:space="preserve">24.182.792</t>
  </si>
  <si>
    <t xml:space="preserve">sjpr1512@gmail.com</t>
  </si>
  <si>
    <t xml:space="preserve">RASQUIN CONTRERAS Amely Rosaura</t>
  </si>
  <si>
    <t xml:space="preserve">32.304.128</t>
  </si>
  <si>
    <t xml:space="preserve">rasquin.umc@gmail.com</t>
  </si>
  <si>
    <t xml:space="preserve">REYES PENZO Yorman Alejandro</t>
  </si>
  <si>
    <t xml:space="preserve">31.961.935</t>
  </si>
  <si>
    <t xml:space="preserve">yreyes31961935@gmail.com</t>
  </si>
  <si>
    <t xml:space="preserve">RIVAS BRAS Alexis Moises</t>
  </si>
  <si>
    <t xml:space="preserve">32.370.946</t>
  </si>
  <si>
    <t xml:space="preserve">alexismoisesbras@gmail.com</t>
  </si>
  <si>
    <t xml:space="preserve">RIZO LINARES Santiago </t>
  </si>
  <si>
    <t xml:space="preserve">31.748.733</t>
  </si>
  <si>
    <t xml:space="preserve">srizo31748733@gmail.com</t>
  </si>
  <si>
    <t xml:space="preserve">SALCEDO PEREZ Oscar Daniel</t>
  </si>
  <si>
    <t xml:space="preserve">32.370.898</t>
  </si>
  <si>
    <t xml:space="preserve">os32370898@gmail.com</t>
  </si>
  <si>
    <t xml:space="preserve">SCHAFFER ZERPA Elias Daniel</t>
  </si>
  <si>
    <t xml:space="preserve">32.106.972</t>
  </si>
  <si>
    <t xml:space="preserve">eschaffer32106972@gmail.com</t>
  </si>
  <si>
    <t xml:space="preserve">SEBASTIANI MENDEZ Jose Gabriel</t>
  </si>
  <si>
    <t xml:space="preserve">31.531.449</t>
  </si>
  <si>
    <t xml:space="preserve">sebastianijose06@gmail.com</t>
  </si>
  <si>
    <t xml:space="preserve">SUAREZ MATUTE Luis Angel</t>
  </si>
  <si>
    <t xml:space="preserve">30.633.328</t>
  </si>
  <si>
    <t xml:space="preserve">luisangel1234xnn@gmail.com</t>
  </si>
  <si>
    <t xml:space="preserve">VARGAS RODRÍGUEZ Denys Adrian</t>
  </si>
  <si>
    <t xml:space="preserve">32.371.157</t>
  </si>
  <si>
    <t xml:space="preserve">denysvargas2007@gmail.com</t>
  </si>
  <si>
    <t xml:space="preserve">VEGA MEDINA Pablo Alejandro</t>
  </si>
  <si>
    <t xml:space="preserve">32.813.384</t>
  </si>
  <si>
    <t xml:space="preserve">alejandromorillo929@gmail.com</t>
  </si>
  <si>
    <t xml:space="preserve">VERA LEAL Dany Jose</t>
  </si>
  <si>
    <t xml:space="preserve">32.609.927</t>
  </si>
  <si>
    <t xml:space="preserve">nancyleal976@gmail.com</t>
  </si>
  <si>
    <t xml:space="preserve">VILLARROEL ZURITA Leonides Iskeiber</t>
  </si>
  <si>
    <t xml:space="preserve">32.566.002</t>
  </si>
  <si>
    <t xml:space="preserve">leonidesvillarroel2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83245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4:22Z</dcterms:modified>
  <cp:revision>0</cp:revision>
  <dc:subject/>
  <dc:title/>
</cp:coreProperties>
</file>