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CONTRERAS Alcides Alejandro</t>
  </si>
  <si>
    <t xml:space="preserve">28.444.540</t>
  </si>
  <si>
    <t xml:space="preserve">bolalcides73@gmail.com</t>
  </si>
  <si>
    <t xml:space="preserve">CASTILLO CERMEÑO Jesus David</t>
  </si>
  <si>
    <t xml:space="preserve">30.143.851</t>
  </si>
  <si>
    <t xml:space="preserve">jesuscermeno9@gmail.com</t>
  </si>
  <si>
    <t xml:space="preserve">CONTRERAS CASTELLANOS Kaeton Michell</t>
  </si>
  <si>
    <t xml:space="preserve">29.551.548</t>
  </si>
  <si>
    <t xml:space="preserve">kaeton.michell@gmail.com</t>
  </si>
  <si>
    <t xml:space="preserve">ESSER MENDEZ Joel Jesús</t>
  </si>
  <si>
    <t xml:space="preserve">27.710.494</t>
  </si>
  <si>
    <t xml:space="preserve">joel21esser@gmail.com</t>
  </si>
  <si>
    <t xml:space="preserve">GAMBOA CAMACHO Diego Alejandro</t>
  </si>
  <si>
    <t xml:space="preserve">28.719.748</t>
  </si>
  <si>
    <t xml:space="preserve">diegogamboa288@gmail.com</t>
  </si>
  <si>
    <t xml:space="preserve">GOMEZ TINEO Ruben Alejandro</t>
  </si>
  <si>
    <t xml:space="preserve">28.166.116</t>
  </si>
  <si>
    <t xml:space="preserve">alejandrojoha280@gmail.com</t>
  </si>
  <si>
    <t xml:space="preserve">ISIDRO LARA Zadquiel Andres</t>
  </si>
  <si>
    <t xml:space="preserve">28.321.784</t>
  </si>
  <si>
    <t xml:space="preserve">zadquiel.isidro@gmail.com</t>
  </si>
  <si>
    <t xml:space="preserve">LUGO BRITO Alvaro Luis</t>
  </si>
  <si>
    <t xml:space="preserve">30.305.791</t>
  </si>
  <si>
    <t xml:space="preserve">lugobritoalvarolui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MAGO Sergio Andrés</t>
  </si>
  <si>
    <t xml:space="preserve">27.626.901</t>
  </si>
  <si>
    <t xml:space="preserve">sergio31.molinamago@gmail.com</t>
  </si>
  <si>
    <t xml:space="preserve">MUÑI PHILLIPS Alexis De</t>
  </si>
  <si>
    <t xml:space="preserve">29.811.899</t>
  </si>
  <si>
    <t xml:space="preserve">munialexis27@gmail.com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NELO VERDE Jeisy Sarahi</t>
  </si>
  <si>
    <t xml:space="preserve">28.540.197</t>
  </si>
  <si>
    <t xml:space="preserve">nelo.jeisy@gmail.com</t>
  </si>
  <si>
    <t xml:space="preserve">RAMIREZ AVILA Julio Cesar</t>
  </si>
  <si>
    <t xml:space="preserve">27.784.396</t>
  </si>
  <si>
    <t xml:space="preserve">juliorg787@gmail.com</t>
  </si>
  <si>
    <t xml:space="preserve">RAMIREZ MARRERO Himver Abrahan</t>
  </si>
  <si>
    <t xml:space="preserve">29.910.577</t>
  </si>
  <si>
    <t xml:space="preserve">ramirez.himver@gmail.com</t>
  </si>
  <si>
    <t xml:space="preserve">REBOLLEDO LARA Saray Yamileth</t>
  </si>
  <si>
    <t xml:space="preserve">24.334.578</t>
  </si>
  <si>
    <t xml:space="preserve">sarayrebolledo06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045940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01Z</dcterms:modified>
  <cp:revision>0</cp:revision>
  <dc:subject/>
  <dc:title/>
</cp:coreProperties>
</file>