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OJEDA Alejandro Jose</t>
  </si>
  <si>
    <t xml:space="preserve">25.333.320</t>
  </si>
  <si>
    <t xml:space="preserve">alejandrocaraballo97@gmail.com</t>
  </si>
  <si>
    <t xml:space="preserve">CULPA HERNANDEZ Hector Alejandro</t>
  </si>
  <si>
    <t xml:space="preserve">28.013.857</t>
  </si>
  <si>
    <t xml:space="preserve">hectorculpa2015@gmail.com</t>
  </si>
  <si>
    <t xml:space="preserve">RODRIGUEZ  Rodherick </t>
  </si>
  <si>
    <t xml:space="preserve">25.833.524</t>
  </si>
  <si>
    <t xml:space="preserve">rodherickrodriguez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95723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08Z</dcterms:modified>
  <cp:revision>0</cp:revision>
  <dc:subject/>
  <dc:title/>
</cp:coreProperties>
</file>