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ÁNCHEZ MORENO Iris Cristi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HUMADO MUÑOZ Dayner Rafael</t>
  </si>
  <si>
    <t xml:space="preserve">30.942.698</t>
  </si>
  <si>
    <t xml:space="preserve">dainerahumado@gmail.com</t>
  </si>
  <si>
    <t xml:space="preserve">ALFONZO ZAMBRANO Suhaila Salome</t>
  </si>
  <si>
    <t xml:space="preserve">32.614.787</t>
  </si>
  <si>
    <t xml:space="preserve">suhailalfonzo@gmail.com</t>
  </si>
  <si>
    <t xml:space="preserve">ARANGUREN MAYORA Nebraska Alejandra</t>
  </si>
  <si>
    <t xml:space="preserve">30.887.244</t>
  </si>
  <si>
    <t xml:space="preserve">nebra244@gmail.com</t>
  </si>
  <si>
    <t xml:space="preserve">AVILA  Rosalba </t>
  </si>
  <si>
    <t xml:space="preserve">31.871.423</t>
  </si>
  <si>
    <t xml:space="preserve">rosalbadaniela18@gmail.com</t>
  </si>
  <si>
    <t xml:space="preserve">CAMARGO DIAZ Juleidy Thamara</t>
  </si>
  <si>
    <t xml:space="preserve">31.201.690</t>
  </si>
  <si>
    <t xml:space="preserve">jcamargo31201690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DAVILA SALONES Miguel Antonio</t>
  </si>
  <si>
    <t xml:space="preserve">31.810.794</t>
  </si>
  <si>
    <t xml:space="preserve">miguelds0311@gmail.com</t>
  </si>
  <si>
    <t xml:space="preserve">DELGADO MARIN Angel Gregorio</t>
  </si>
  <si>
    <t xml:space="preserve">31.481.755</t>
  </si>
  <si>
    <t xml:space="preserve">delgadomarinangelgregorio@gmail.com</t>
  </si>
  <si>
    <t xml:space="preserve">DELGADO MILLAN Yesymar Marcelis</t>
  </si>
  <si>
    <t xml:space="preserve">30.887.463</t>
  </si>
  <si>
    <t xml:space="preserve">marcelis.1308@gmail.com</t>
  </si>
  <si>
    <t xml:space="preserve">DIAZ RIVERO Franklin Augusto</t>
  </si>
  <si>
    <t xml:space="preserve">29.988.643</t>
  </si>
  <si>
    <t xml:space="preserve">frankdizriverotales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MONTAÑO Miguel Angel</t>
  </si>
  <si>
    <t xml:space="preserve">31.241.732</t>
  </si>
  <si>
    <t xml:space="preserve">kiogt619@gmail.com</t>
  </si>
  <si>
    <t xml:space="preserve">GARCIA DURR Maikol Giovanny</t>
  </si>
  <si>
    <t xml:space="preserve">31.639.035</t>
  </si>
  <si>
    <t xml:space="preserve">maikolggdumc@gmail.com</t>
  </si>
  <si>
    <t xml:space="preserve">GODOY MARQUEZ Adan Samuel</t>
  </si>
  <si>
    <t xml:space="preserve">27.995.091</t>
  </si>
  <si>
    <t xml:space="preserve">27995091ao@gmail.com</t>
  </si>
  <si>
    <t xml:space="preserve">GOMEZ GOMEZ Gabriel Jose</t>
  </si>
  <si>
    <t xml:space="preserve">32.150.902</t>
  </si>
  <si>
    <t xml:space="preserve">gabrieljosegg30@gmail.com</t>
  </si>
  <si>
    <t xml:space="preserve">GUZMAN SANTAMARIA Isaack </t>
  </si>
  <si>
    <t xml:space="preserve">32.116.315</t>
  </si>
  <si>
    <t xml:space="preserve">universityisaack@gmail.com</t>
  </si>
  <si>
    <t xml:space="preserve">HERRERA RAMÍREZ Esteban Alejandro</t>
  </si>
  <si>
    <t xml:space="preserve">31.994.879</t>
  </si>
  <si>
    <t xml:space="preserve">eherrera31994879@gmail.com</t>
  </si>
  <si>
    <t xml:space="preserve">HURTADO GUERRERO Kevin Jose</t>
  </si>
  <si>
    <t xml:space="preserve">28.534.312</t>
  </si>
  <si>
    <t xml:space="preserve">ITALIANO QUIARO Carlos Javier</t>
  </si>
  <si>
    <t xml:space="preserve">31.313.572</t>
  </si>
  <si>
    <t xml:space="preserve">cquiaro31313572@gmail.com</t>
  </si>
  <si>
    <t xml:space="preserve">LABORI ACOSTA Samantha Nicole</t>
  </si>
  <si>
    <t xml:space="preserve">31.128.725</t>
  </si>
  <si>
    <t xml:space="preserve">samanthalabori1@gmail.com</t>
  </si>
  <si>
    <t xml:space="preserve">LUGO MALDONADO Abel Antonio</t>
  </si>
  <si>
    <t xml:space="preserve">28.668.313</t>
  </si>
  <si>
    <t xml:space="preserve">label2338@gmail.com</t>
  </si>
  <si>
    <t xml:space="preserve">MACHIZ RODRÍGUEZ Sebastian Esau</t>
  </si>
  <si>
    <t xml:space="preserve">30.981.060</t>
  </si>
  <si>
    <t xml:space="preserve">sebastianrodrig8@gmail.com</t>
  </si>
  <si>
    <t xml:space="preserve">MILIAN DURAN Andrea Yuliana</t>
  </si>
  <si>
    <t xml:space="preserve">29.897.108</t>
  </si>
  <si>
    <t xml:space="preserve">andreamilianumc@gmail.com</t>
  </si>
  <si>
    <t xml:space="preserve">MIRANDA RIVAS Diego Alejandro</t>
  </si>
  <si>
    <t xml:space="preserve">31.655.060</t>
  </si>
  <si>
    <t xml:space="preserve">diego0908rivas@gmail.com</t>
  </si>
  <si>
    <t xml:space="preserve">MISLE GUTT Jesus Daniel</t>
  </si>
  <si>
    <t xml:space="preserve">32.541.473</t>
  </si>
  <si>
    <t xml:space="preserve">umcjesusmisle@gmail.com</t>
  </si>
  <si>
    <t xml:space="preserve">NARVAEZ HERNANDEZ Daniel Antonio</t>
  </si>
  <si>
    <t xml:space="preserve">31.662.674</t>
  </si>
  <si>
    <t xml:space="preserve">narvaezdaniel332@gmail.com</t>
  </si>
  <si>
    <t xml:space="preserve">OSORIO PALACIO Daniel Alejandro</t>
  </si>
  <si>
    <t xml:space="preserve">31.975.121</t>
  </si>
  <si>
    <t xml:space="preserve">danidanilo452@gmail.com</t>
  </si>
  <si>
    <t xml:space="preserve">PEÑA MATERAN Rene José</t>
  </si>
  <si>
    <t xml:space="preserve">31.135.765</t>
  </si>
  <si>
    <t xml:space="preserve">renepena995@gamil.com</t>
  </si>
  <si>
    <t xml:space="preserve">PÉREZ CARRERO Gabriel Alejandro</t>
  </si>
  <si>
    <t xml:space="preserve">30.394.672</t>
  </si>
  <si>
    <t xml:space="preserve">gabrielperez200416@gmail.com</t>
  </si>
  <si>
    <t xml:space="preserve">PÉREZ LUGO Angel Jose</t>
  </si>
  <si>
    <t xml:space="preserve">31.737.984</t>
  </si>
  <si>
    <t xml:space="preserve">angelperezjl2@gmail.com</t>
  </si>
  <si>
    <t xml:space="preserve">PRADO BOTINO Mariangel Isamar</t>
  </si>
  <si>
    <t xml:space="preserve">31.912.872</t>
  </si>
  <si>
    <t xml:space="preserve">mariangelbotino23@gmail.com</t>
  </si>
  <si>
    <t xml:space="preserve">ROMERO JAUREGUI Giovanny Alexander</t>
  </si>
  <si>
    <t xml:space="preserve">31.619.111</t>
  </si>
  <si>
    <t xml:space="preserve">romerogiovanny074@gmail.com</t>
  </si>
  <si>
    <t xml:space="preserve">VALDUZ CARRERO Emir David</t>
  </si>
  <si>
    <t xml:space="preserve">31.762.715</t>
  </si>
  <si>
    <t xml:space="preserve">ingenieroemirv@gmail.com</t>
  </si>
  <si>
    <t xml:space="preserve">VARELA JAIME Angel Josue</t>
  </si>
  <si>
    <t xml:space="preserve">30.991.921</t>
  </si>
  <si>
    <t xml:space="preserve">angeljosuevarelajaimes@gmail.com</t>
  </si>
  <si>
    <t xml:space="preserve">VELAZCO GIMENEZ Cesar Augusto</t>
  </si>
  <si>
    <t xml:space="preserve">32.229.735</t>
  </si>
  <si>
    <t xml:space="preserve">cesarvelazcouniv@gmail.com</t>
  </si>
  <si>
    <t xml:space="preserve">VELIZ RONDON Cesar Daniel</t>
  </si>
  <si>
    <t xml:space="preserve">32.249.289</t>
  </si>
  <si>
    <t xml:space="preserve">VELIZCESAR966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85772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33Z</dcterms:modified>
  <cp:revision>0</cp:revision>
  <dc:subject/>
  <dc:title/>
</cp:coreProperties>
</file>