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s de Investigación Documental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UGUETO  Betzab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ESPINOSA IZAGUIRRE Yecid Alberto</t>
  </si>
  <si>
    <t xml:space="preserve">31.530.896</t>
  </si>
  <si>
    <t xml:space="preserve">yecide8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744165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3:29Z</dcterms:modified>
  <cp:revision>0</cp:revision>
  <dc:subject/>
  <dc:title/>
</cp:coreProperties>
</file>