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BUSTILLO SILVA Glorelys Anaily</t>
  </si>
  <si>
    <t xml:space="preserve">28.013.590</t>
  </si>
  <si>
    <t xml:space="preserve">glorelyssilva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ECHENIQUE IRIARTE Carlos Daniel</t>
  </si>
  <si>
    <t xml:space="preserve">31.379.849</t>
  </si>
  <si>
    <t xml:space="preserve">echeniquec393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OMÉZ VILLEGAS Nelsy Efremar</t>
  </si>
  <si>
    <t xml:space="preserve">31.201.907</t>
  </si>
  <si>
    <t xml:space="preserve">nelsy.efremar.gomez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PEZ TORRES Erimar Valentina</t>
  </si>
  <si>
    <t xml:space="preserve">30.315.113</t>
  </si>
  <si>
    <t xml:space="preserve">erimarlopez2004@gmail.com</t>
  </si>
  <si>
    <t xml:space="preserve">MAIZ BRITO Veronica Alejandra</t>
  </si>
  <si>
    <t xml:space="preserve">30.314.730</t>
  </si>
  <si>
    <t xml:space="preserve">franyerlismaiz20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ENDOZA PEREZ Yojastely Darizay</t>
  </si>
  <si>
    <t xml:space="preserve">30.041.793</t>
  </si>
  <si>
    <t xml:space="preserve">darizay0512@gmail.com</t>
  </si>
  <si>
    <t xml:space="preserve">MONTAÑO CEDEÑO Dorialys Alejandra</t>
  </si>
  <si>
    <t xml:space="preserve">31.288.199</t>
  </si>
  <si>
    <t xml:space="preserve">montanodorialys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RTEGA LOPEZ Richard Jose De Jesus</t>
  </si>
  <si>
    <t xml:space="preserve">29.777.185</t>
  </si>
  <si>
    <t xml:space="preserve">richardortegalopez18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ANCHEZ RANGEL Diana Elizabeth</t>
  </si>
  <si>
    <t xml:space="preserve">30.633.293</t>
  </si>
  <si>
    <t xml:space="preserve">diana30633@gmail.com</t>
  </si>
  <si>
    <t xml:space="preserve">SOUSA MUSTIOLA Joselín Aurora</t>
  </si>
  <si>
    <t xml:space="preserve">30.370.062</t>
  </si>
  <si>
    <t xml:space="preserve">joselinbye.123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6127733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48Z</dcterms:modified>
  <cp:revision>0</cp:revision>
  <dc:subject/>
  <dc:title/>
</cp:coreProperties>
</file>