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BENCOMO  Rosal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LCALA CEDEÑO Isaac Jesus</t>
  </si>
  <si>
    <t xml:space="preserve">31.531.533</t>
  </si>
  <si>
    <t xml:space="preserve">isaaacalcalaaumc@gmail.com</t>
  </si>
  <si>
    <t xml:space="preserve">ALEMAN AQUINO Yeison Alfredo</t>
  </si>
  <si>
    <t xml:space="preserve">27.446.992</t>
  </si>
  <si>
    <t xml:space="preserve">yeisonalfredoaaa@gmaiil.com</t>
  </si>
  <si>
    <t xml:space="preserve">ARIAS MIRABAL Danelys Maria</t>
  </si>
  <si>
    <t xml:space="preserve">28.494.664</t>
  </si>
  <si>
    <t xml:space="preserve">danelys1002@gmail.com</t>
  </si>
  <si>
    <t xml:space="preserve">BREA BLANCO Aaron Moises</t>
  </si>
  <si>
    <t xml:space="preserve">30.022.550</t>
  </si>
  <si>
    <t xml:space="preserve">aaoronbrea92@gmail.com</t>
  </si>
  <si>
    <t xml:space="preserve">CABRERA BARRIOS Joselen Adalid</t>
  </si>
  <si>
    <t xml:space="preserve">31.131.420</t>
  </si>
  <si>
    <t xml:space="preserve">joselencabrera4@gmail.com</t>
  </si>
  <si>
    <t xml:space="preserve">CAPRILES MARQUEZ Ire Oriba</t>
  </si>
  <si>
    <t xml:space="preserve">30.159.863</t>
  </si>
  <si>
    <t xml:space="preserve">thousandsunny9413@gmail.com</t>
  </si>
  <si>
    <t xml:space="preserve">CASTRO CORDOVA Jose Daniel</t>
  </si>
  <si>
    <t xml:space="preserve">30.623.927</t>
  </si>
  <si>
    <t xml:space="preserve">josedanicastro17@gmail.com</t>
  </si>
  <si>
    <t xml:space="preserve">FARFAN APONTE Juan Fernando</t>
  </si>
  <si>
    <t xml:space="preserve">31.554.410</t>
  </si>
  <si>
    <t xml:space="preserve">juanfarfan31554@gmail.com</t>
  </si>
  <si>
    <t xml:space="preserve">FUSIL SANZONETTI Adan Enrique</t>
  </si>
  <si>
    <t xml:space="preserve">26.648.764</t>
  </si>
  <si>
    <t xml:space="preserve">GONZÁLEZ RUIZ Luis Marco</t>
  </si>
  <si>
    <t xml:space="preserve">31.428.960</t>
  </si>
  <si>
    <t xml:space="preserve">luismarcog62@gmail.com</t>
  </si>
  <si>
    <t xml:space="preserve">HERNANDEZ BASTARDO Juan Jose</t>
  </si>
  <si>
    <t xml:space="preserve">27.882.100</t>
  </si>
  <si>
    <t xml:space="preserve">juanjohb2001@gmail.com</t>
  </si>
  <si>
    <t xml:space="preserve">HERNÁNDEZ ROMERO Aurismar Coromoto</t>
  </si>
  <si>
    <t xml:space="preserve">31.846.672</t>
  </si>
  <si>
    <t xml:space="preserve">aurismarhernandez02@gmail.com</t>
  </si>
  <si>
    <t xml:space="preserve">HERRERA HERDE Marco Antonio</t>
  </si>
  <si>
    <t xml:space="preserve">31.799.783</t>
  </si>
  <si>
    <t xml:space="preserve">marantoleo02@gmail.com</t>
  </si>
  <si>
    <t xml:space="preserve">HIDALGO MARCANO Gonzalo De Jesús</t>
  </si>
  <si>
    <t xml:space="preserve">31.396.024</t>
  </si>
  <si>
    <t xml:space="preserve">gonzalohidalgojm@gmail.com</t>
  </si>
  <si>
    <t xml:space="preserve">LEDEZMA TRUJILLO Luis Daniel</t>
  </si>
  <si>
    <t xml:space="preserve">31.662.364</t>
  </si>
  <si>
    <t xml:space="preserve">ledezmaluisdaniel2@gmail.com</t>
  </si>
  <si>
    <t xml:space="preserve">LOPEZ HENRIQUEZ Nattier Lopez</t>
  </si>
  <si>
    <t xml:space="preserve">30.314.565</t>
  </si>
  <si>
    <t xml:space="preserve">nattier0601@gmail.com</t>
  </si>
  <si>
    <t xml:space="preserve">LOZADA PEINADO Samuel Jose</t>
  </si>
  <si>
    <t xml:space="preserve">31.191.486</t>
  </si>
  <si>
    <t xml:space="preserve">slozada1548@gmail.com</t>
  </si>
  <si>
    <t xml:space="preserve">MARÍN SÁNCHEZ Eczio Santiago</t>
  </si>
  <si>
    <t xml:space="preserve">31.360.657</t>
  </si>
  <si>
    <t xml:space="preserve">ecziomarinumc@gmail.com</t>
  </si>
  <si>
    <t xml:space="preserve">MARTÍNEZ RAMÍREZ Susana Patricia</t>
  </si>
  <si>
    <t xml:space="preserve">30.887.611</t>
  </si>
  <si>
    <t xml:space="preserve">susanapatriciaramirez@gmail.com</t>
  </si>
  <si>
    <t xml:space="preserve">NUÑEZ MORONTA Kesly Raquel</t>
  </si>
  <si>
    <t xml:space="preserve">31.369.863</t>
  </si>
  <si>
    <t xml:space="preserve">keslyraquel638@gmail.com</t>
  </si>
  <si>
    <t xml:space="preserve">PARADA GONZÁLEZ Jeismar Ariadna</t>
  </si>
  <si>
    <t xml:space="preserve">31.749.556</t>
  </si>
  <si>
    <t xml:space="preserve">jeismarparada@gmail.com</t>
  </si>
  <si>
    <t xml:space="preserve">PEREZ PINEDA Luis Carlos</t>
  </si>
  <si>
    <t xml:space="preserve">30.433.367</t>
  </si>
  <si>
    <t xml:space="preserve">luiscarlosperezpineda8@gmail.com</t>
  </si>
  <si>
    <t xml:space="preserve">PIÑANGO LIRA Diego Alberto</t>
  </si>
  <si>
    <t xml:space="preserve">30.033.462</t>
  </si>
  <si>
    <t xml:space="preserve">pinangoman@gmail.com</t>
  </si>
  <si>
    <t xml:space="preserve">RAMIREZ PEREZ Darwin Jose</t>
  </si>
  <si>
    <t xml:space="preserve">30.859.107</t>
  </si>
  <si>
    <t xml:space="preserve">rdarwin390@gmail.com</t>
  </si>
  <si>
    <t xml:space="preserve">RAMÍREZ RIVERO Sabrina Guadalupe</t>
  </si>
  <si>
    <t xml:space="preserve">31.604.937</t>
  </si>
  <si>
    <t xml:space="preserve">sabrinaramirezrg@gmail.com</t>
  </si>
  <si>
    <t xml:space="preserve">RODRIGUEZ GIMENEZ Lusben Alexander</t>
  </si>
  <si>
    <t xml:space="preserve">29.875.768</t>
  </si>
  <si>
    <t xml:space="preserve">lusbenr@gmail.com</t>
  </si>
  <si>
    <t xml:space="preserve">ROJAS ROJAS Victor Manuel</t>
  </si>
  <si>
    <t xml:space="preserve">30.433.155</t>
  </si>
  <si>
    <t xml:space="preserve">rojasvictormanuel18@gmail.com</t>
  </si>
  <si>
    <t xml:space="preserve">ROMERO HURTADO Nicolle Valentina</t>
  </si>
  <si>
    <t xml:space="preserve">31.786.551</t>
  </si>
  <si>
    <t xml:space="preserve">nicollevrh@gmail.com</t>
  </si>
  <si>
    <t xml:space="preserve">SALAZAR DIAZ Hishka Natasha</t>
  </si>
  <si>
    <t xml:space="preserve">30.303.797</t>
  </si>
  <si>
    <t xml:space="preserve">hishkasalazar@gmail.com</t>
  </si>
  <si>
    <t xml:space="preserve">SALAZAR VILLARROEL Jhonkerlis José</t>
  </si>
  <si>
    <t xml:space="preserve">30.408.693</t>
  </si>
  <si>
    <t xml:space="preserve">salazarvjhonkerlisj@gmail.com</t>
  </si>
  <si>
    <t xml:space="preserve">SALCEDO GARCIA Irianys Michel</t>
  </si>
  <si>
    <t xml:space="preserve">31.044.524</t>
  </si>
  <si>
    <t xml:space="preserve">irisgarcia4444@gmail.com</t>
  </si>
  <si>
    <t xml:space="preserve">SANCHEZ CORDOVA Juan Diego</t>
  </si>
  <si>
    <t xml:space="preserve">29.829.573</t>
  </si>
  <si>
    <t xml:space="preserve">juandiegosanchezcordova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TOVAR VIAMONTE Dany Joel</t>
  </si>
  <si>
    <t xml:space="preserve">29.609.318</t>
  </si>
  <si>
    <t xml:space="preserve">VALDUZ CARRERO Emir David</t>
  </si>
  <si>
    <t xml:space="preserve">31.762.715</t>
  </si>
  <si>
    <t xml:space="preserve">ingenieroemirv@gmail.com</t>
  </si>
  <si>
    <t xml:space="preserve">VÁSQUEZ CÁRDENAS Jesús Alberto</t>
  </si>
  <si>
    <t xml:space="preserve">31.044.325</t>
  </si>
  <si>
    <t xml:space="preserve">jesuvc04@gmail.com</t>
  </si>
  <si>
    <t xml:space="preserve">VELASQUEZ  Jesus </t>
  </si>
  <si>
    <t xml:space="preserve">31.912.026</t>
  </si>
  <si>
    <t xml:space="preserve">jesusfranciscovelasquezrosal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90850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8:22Z</dcterms:modified>
  <cp:revision>0</cp:revision>
  <dc:subject/>
  <dc:title/>
</cp:coreProperties>
</file>