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ENCOMO  Ros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DO PLANAS Angel Roberto</t>
  </si>
  <si>
    <t xml:space="preserve">31.870.846</t>
  </si>
  <si>
    <t xml:space="preserve">angelamado720@gmail.com</t>
  </si>
  <si>
    <t xml:space="preserve">AVILA NIÑO Israel </t>
  </si>
  <si>
    <t xml:space="preserve">33.501.539</t>
  </si>
  <si>
    <t xml:space="preserve">avilaninoisrael180506@gmail.com</t>
  </si>
  <si>
    <t xml:space="preserve">BECERRA PARILLI Amarilys Giurneth</t>
  </si>
  <si>
    <t xml:space="preserve">31.859.377</t>
  </si>
  <si>
    <t xml:space="preserve">BELLO BARCENAS Angel David</t>
  </si>
  <si>
    <t xml:space="preserve">32.058.291</t>
  </si>
  <si>
    <t xml:space="preserve">belloangeldavid07@gmail.com</t>
  </si>
  <si>
    <t xml:space="preserve">BERMUDEZ MAYORA Nixon Gabriel</t>
  </si>
  <si>
    <t xml:space="preserve">31.770.456</t>
  </si>
  <si>
    <t xml:space="preserve">12nixongabriel11@gmail.com</t>
  </si>
  <si>
    <t xml:space="preserve">BREA SALAZAR Leonardo Rafael</t>
  </si>
  <si>
    <t xml:space="preserve">28.412.147</t>
  </si>
  <si>
    <t xml:space="preserve">ulricbrea@gmail.com</t>
  </si>
  <si>
    <t xml:space="preserve">BRICEÑO HURTADO Dylans Sebastián</t>
  </si>
  <si>
    <t xml:space="preserve">32.503.288</t>
  </si>
  <si>
    <t xml:space="preserve">bricenodylans3@gmail.com</t>
  </si>
  <si>
    <t xml:space="preserve">BRITO PALACIOS Eliana Yohandry</t>
  </si>
  <si>
    <t xml:space="preserve">28.100.162</t>
  </si>
  <si>
    <t xml:space="preserve">elianabritoumc@gmail.com</t>
  </si>
  <si>
    <t xml:space="preserve">CAÑIZALES LOPEZ Ariangel Del Cielo</t>
  </si>
  <si>
    <t xml:space="preserve">32.273.007</t>
  </si>
  <si>
    <t xml:space="preserve">canizalesa.jp2@gmail.com</t>
  </si>
  <si>
    <t xml:space="preserve">CASTRO CHACIN Deiker Alexander</t>
  </si>
  <si>
    <t xml:space="preserve">30.165.861</t>
  </si>
  <si>
    <t xml:space="preserve">deikercastro2003@gmail.com</t>
  </si>
  <si>
    <t xml:space="preserve">CEBALLOS LUGO Nahomy Valentina</t>
  </si>
  <si>
    <t xml:space="preserve">31.201.947</t>
  </si>
  <si>
    <t xml:space="preserve">nahomyceballos04@gmail.com</t>
  </si>
  <si>
    <t xml:space="preserve">DIAZ BLANCO Williliana </t>
  </si>
  <si>
    <t xml:space="preserve">31.317.238</t>
  </si>
  <si>
    <t xml:space="preserve">willilianadiaz@gmail.com</t>
  </si>
  <si>
    <t xml:space="preserve">GALLARDO HERNANDEZ Julianny Sofia</t>
  </si>
  <si>
    <t xml:space="preserve">31.748.105</t>
  </si>
  <si>
    <t xml:space="preserve">gallardojulianny1@gmail.com</t>
  </si>
  <si>
    <t xml:space="preserve">GARCIA ZAPATA Ricardo Alejandro</t>
  </si>
  <si>
    <t xml:space="preserve">31.561.515</t>
  </si>
  <si>
    <t xml:space="preserve">ricardoagarciazapata@gmail.com</t>
  </si>
  <si>
    <t xml:space="preserve">GIL DIAZ Joseph Alexander</t>
  </si>
  <si>
    <t xml:space="preserve">30.563.416</t>
  </si>
  <si>
    <t xml:space="preserve">josephgildiaz2004@gmail.com</t>
  </si>
  <si>
    <t xml:space="preserve">GONZALEZ BARDIÑO Daniela Alexandra</t>
  </si>
  <si>
    <t xml:space="preserve">30.370.083</t>
  </si>
  <si>
    <t xml:space="preserve">danielagb121103@gmail.com</t>
  </si>
  <si>
    <t xml:space="preserve">GONZALEZ BELLO Moises David</t>
  </si>
  <si>
    <t xml:space="preserve">30.526.700</t>
  </si>
  <si>
    <t xml:space="preserve">bellomdgb17@gmail.com</t>
  </si>
  <si>
    <t xml:space="preserve">GONZALEZ MERCHAN Nixibeth Carolina</t>
  </si>
  <si>
    <t xml:space="preserve">34.154.089</t>
  </si>
  <si>
    <t xml:space="preserve">nixibethg@gmail.com</t>
  </si>
  <si>
    <t xml:space="preserve">GUEVARA LEMUS Paola Nazareth</t>
  </si>
  <si>
    <t xml:space="preserve">30.824.939</t>
  </si>
  <si>
    <t xml:space="preserve">nazarethpaola2015@gmail.com</t>
  </si>
  <si>
    <t xml:space="preserve">HERNANDEZ CARVAJAL Daneisy Michel</t>
  </si>
  <si>
    <t xml:space="preserve">30.712.372</t>
  </si>
  <si>
    <t xml:space="preserve">daneisyhernandez5@gmail.com</t>
  </si>
  <si>
    <t xml:space="preserve">HERNANDEZ MACUARISMA Jesus Alejandro</t>
  </si>
  <si>
    <t xml:space="preserve">32.089.328</t>
  </si>
  <si>
    <t xml:space="preserve">macuarismajesus73@gmail.com</t>
  </si>
  <si>
    <t xml:space="preserve">IRASUQUIN RAMOS Abdul Jesualdo</t>
  </si>
  <si>
    <t xml:space="preserve">32.368.515</t>
  </si>
  <si>
    <t xml:space="preserve">abdul921irausquin@gmail.com</t>
  </si>
  <si>
    <t xml:space="preserve">LUGO VALLADARES Beikel Manuel</t>
  </si>
  <si>
    <t xml:space="preserve">31.186.757</t>
  </si>
  <si>
    <t xml:space="preserve">lugovalladares4@gmail.com</t>
  </si>
  <si>
    <t xml:space="preserve">OLIVARES REYES Diego Andres</t>
  </si>
  <si>
    <t xml:space="preserve">30.424.960</t>
  </si>
  <si>
    <t xml:space="preserve">daor767@gmail.com</t>
  </si>
  <si>
    <t xml:space="preserve">QUIJADA BROWN Lauryn Alexandra</t>
  </si>
  <si>
    <t xml:space="preserve">31.508.162</t>
  </si>
  <si>
    <t xml:space="preserve">laurynquijada@gmail.com</t>
  </si>
  <si>
    <t xml:space="preserve">RIVERO RIBAS Julio Cesar</t>
  </si>
  <si>
    <t xml:space="preserve">31.713.713</t>
  </si>
  <si>
    <t xml:space="preserve">umcrivero@gmail.com</t>
  </si>
  <si>
    <t xml:space="preserve">RIVERO UGAS Karl Jasshua</t>
  </si>
  <si>
    <t xml:space="preserve">30.692.655</t>
  </si>
  <si>
    <t xml:space="preserve">jasshuariveroz@gmail.com</t>
  </si>
  <si>
    <t xml:space="preserve">RONDON NUÑEZ Luciano Alejandro</t>
  </si>
  <si>
    <t xml:space="preserve">31.112.678</t>
  </si>
  <si>
    <t xml:space="preserve">lucianorondonumc@gmail.com</t>
  </si>
  <si>
    <t xml:space="preserve">SANTANA MERO Kenderlyn Yhosmary</t>
  </si>
  <si>
    <t xml:space="preserve">31.912.963</t>
  </si>
  <si>
    <t xml:space="preserve">kenderlysan63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UGUETO GUTIERREZ Ashley Valeria</t>
  </si>
  <si>
    <t xml:space="preserve">31.131.189</t>
  </si>
  <si>
    <t xml:space="preserve">ashleyvug1@gmail.com</t>
  </si>
  <si>
    <t xml:space="preserve">ZAMBRANO ACUÑA Jondry Antonio</t>
  </si>
  <si>
    <t xml:space="preserve">30.313.905</t>
  </si>
  <si>
    <t xml:space="preserve">jondry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046914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57Z</dcterms:modified>
  <cp:revision>0</cp:revision>
  <dc:subject/>
  <dc:title/>
</cp:coreProperties>
</file>