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5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atemáticas Financieras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PEREZ  Richard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ZOLAR PERAZA Yusbelis Del Valle</t>
  </si>
  <si>
    <t xml:space="preserve">30.369.443</t>
  </si>
  <si>
    <t xml:space="preserve">yusbelisalzolar2303@gmail.com</t>
  </si>
  <si>
    <t xml:space="preserve">BOLIVAR ISTURRIZ Anne Shekinah</t>
  </si>
  <si>
    <t xml:space="preserve">31.201.493</t>
  </si>
  <si>
    <t xml:space="preserve">anneshekinahumc@gmail.com</t>
  </si>
  <si>
    <t xml:space="preserve">BORGES CENTENO Jonaikel Jesus</t>
  </si>
  <si>
    <t xml:space="preserve">27.163.887</t>
  </si>
  <si>
    <t xml:space="preserve">reyniel123@gmail.com</t>
  </si>
  <si>
    <t xml:space="preserve">BUSTILLO SILVA Glorelys Anaily</t>
  </si>
  <si>
    <t xml:space="preserve">28.013.590</t>
  </si>
  <si>
    <t xml:space="preserve">glorelyssilva@gmail.com</t>
  </si>
  <si>
    <t xml:space="preserve">CARRILLO BLANCO Gustavo Adolfo</t>
  </si>
  <si>
    <t xml:space="preserve">20.781.330</t>
  </si>
  <si>
    <t xml:space="preserve">hawairainc@gmail.com</t>
  </si>
  <si>
    <t xml:space="preserve">COLMENARES CHICO Francisco José</t>
  </si>
  <si>
    <t xml:space="preserve">30.041.081</t>
  </si>
  <si>
    <t xml:space="preserve">fcolmerareskiko11@gmail.com</t>
  </si>
  <si>
    <t xml:space="preserve">DELGADO MEDINA José Gregorio</t>
  </si>
  <si>
    <t xml:space="preserve">31.131.345</t>
  </si>
  <si>
    <t xml:space="preserve">josedelgado30250@gmail.com</t>
  </si>
  <si>
    <t xml:space="preserve">DÍAZ HERRERA Pilar Del Valle</t>
  </si>
  <si>
    <t xml:space="preserve">27.403.539</t>
  </si>
  <si>
    <t xml:space="preserve">pilardiazherrera12@gmail.com</t>
  </si>
  <si>
    <t xml:space="preserve">DIAZ ROJAS Susej Isabela</t>
  </si>
  <si>
    <t xml:space="preserve">31.428.841</t>
  </si>
  <si>
    <t xml:space="preserve">diazisabela180@gmail.com</t>
  </si>
  <si>
    <t xml:space="preserve">DORTOLINA RODRIGUEZ Neiza Veronica</t>
  </si>
  <si>
    <t xml:space="preserve">30.526.999</t>
  </si>
  <si>
    <t xml:space="preserve">ndortolina@gmail.com</t>
  </si>
  <si>
    <t xml:space="preserve">DUARTE RUIZ Lleriangel Coromoto</t>
  </si>
  <si>
    <t xml:space="preserve">31.024.946</t>
  </si>
  <si>
    <t xml:space="preserve">lleriangelcoromoto@gmail.com</t>
  </si>
  <si>
    <t xml:space="preserve">DURAND CASTILLO Ashley Miranda</t>
  </si>
  <si>
    <t xml:space="preserve">30.632.578</t>
  </si>
  <si>
    <t xml:space="preserve">shldurand@gmail.com</t>
  </si>
  <si>
    <t xml:space="preserve">ERAZO DIAZ Alexxa De Los Angeles</t>
  </si>
  <si>
    <t xml:space="preserve">30.170.757</t>
  </si>
  <si>
    <t xml:space="preserve">alexxaerazo35@gmail.com</t>
  </si>
  <si>
    <t xml:space="preserve">ESCALONA CAPOTE Arianna Yarubi</t>
  </si>
  <si>
    <t xml:space="preserve">30.369.672</t>
  </si>
  <si>
    <t xml:space="preserve">ariannaescalonacapote@gmail.com</t>
  </si>
  <si>
    <t xml:space="preserve">FARÍAS VASQUEZ Isabelys Eliana</t>
  </si>
  <si>
    <t xml:space="preserve">30.886.978</t>
  </si>
  <si>
    <t xml:space="preserve">isabelysumc@gmail.com</t>
  </si>
  <si>
    <t xml:space="preserve">FERMIN TRUJILLO Wilmaidhy Daileth</t>
  </si>
  <si>
    <t xml:space="preserve">32.169.908</t>
  </si>
  <si>
    <t xml:space="preserve">wilmaidhyfermin@gmail.com</t>
  </si>
  <si>
    <t xml:space="preserve">FERRER PESTANO Paul Edgardo</t>
  </si>
  <si>
    <t xml:space="preserve">30.225.772</t>
  </si>
  <si>
    <t xml:space="preserve">pauledgardo77@gmail.com</t>
  </si>
  <si>
    <t xml:space="preserve">FIGUERAS DIAZ Zolimar </t>
  </si>
  <si>
    <t xml:space="preserve">30.824.596</t>
  </si>
  <si>
    <t xml:space="preserve">zolydiaz15@gmail.com</t>
  </si>
  <si>
    <t xml:space="preserve">GAMBOA PEREZ Samantha </t>
  </si>
  <si>
    <t xml:space="preserve">29.609.510</t>
  </si>
  <si>
    <t xml:space="preserve">samanthagamboa.umc@gmail.com</t>
  </si>
  <si>
    <t xml:space="preserve">GARCIA FIGUEROA Yormali Tibieliz</t>
  </si>
  <si>
    <t xml:space="preserve">31.962.418</t>
  </si>
  <si>
    <t xml:space="preserve">maritimaunii@gmail.com</t>
  </si>
  <si>
    <t xml:space="preserve">GArCIA MISTAGE Joselin Nazareth</t>
  </si>
  <si>
    <t xml:space="preserve">30.370.199</t>
  </si>
  <si>
    <t xml:space="preserve">jg30370199@gmail.com</t>
  </si>
  <si>
    <t xml:space="preserve">GONZALEZ CAMARGO Dugleybi Isabel</t>
  </si>
  <si>
    <t xml:space="preserve">31.044.141</t>
  </si>
  <si>
    <t xml:space="preserve">gonzalezdugleybi@gmail.com</t>
  </si>
  <si>
    <t xml:space="preserve">GONZALEZ HERNANDEZ Oriamny Sofia</t>
  </si>
  <si>
    <t xml:space="preserve">31.201.395</t>
  </si>
  <si>
    <t xml:space="preserve">orisogonher@gmail.com</t>
  </si>
  <si>
    <t xml:space="preserve">GRIMAN VILLEGAS Brian Jesus</t>
  </si>
  <si>
    <t xml:space="preserve">30.225.403</t>
  </si>
  <si>
    <t xml:space="preserve">briangriman2004@gmail.com</t>
  </si>
  <si>
    <t xml:space="preserve">GUTKNECHT HERNANDEZ Sofia Alejandra</t>
  </si>
  <si>
    <t xml:space="preserve">30.170.281</t>
  </si>
  <si>
    <t xml:space="preserve">sofiagutknecht2004@gmail.com</t>
  </si>
  <si>
    <t xml:space="preserve">HERRERA GUTIERREZ Katherine Paola</t>
  </si>
  <si>
    <t xml:space="preserve">30.824.090</t>
  </si>
  <si>
    <t xml:space="preserve">katherinehpaola@gmail.com</t>
  </si>
  <si>
    <t xml:space="preserve">HUERTA YANES Genesis Nazareth</t>
  </si>
  <si>
    <t xml:space="preserve">28.458.888</t>
  </si>
  <si>
    <t xml:space="preserve">genesisdelvalle132@gmail.com</t>
  </si>
  <si>
    <t xml:space="preserve">IRIARTE CARRILLO Rusdeili Sarais</t>
  </si>
  <si>
    <t xml:space="preserve">31.044.285</t>
  </si>
  <si>
    <t xml:space="preserve">rusbec27@hotmail.com</t>
  </si>
  <si>
    <t xml:space="preserve">IZAGUIRRE PEINERO Yanelvis Del Valle</t>
  </si>
  <si>
    <t xml:space="preserve">29.815.507</t>
  </si>
  <si>
    <t xml:space="preserve">yanels250@gmail.com</t>
  </si>
  <si>
    <t xml:space="preserve">LOZADA PEREIRA Joselin Dainelis</t>
  </si>
  <si>
    <t xml:space="preserve">28.458.651</t>
  </si>
  <si>
    <t xml:space="preserve">lozadajoselin10@gmail.com</t>
  </si>
  <si>
    <t xml:space="preserve">MANGARRE CORRALES Valentina María</t>
  </si>
  <si>
    <t xml:space="preserve">31.265.710</t>
  </si>
  <si>
    <t xml:space="preserve">valentinamangarreumc@gmail.com</t>
  </si>
  <si>
    <t xml:space="preserve">MAROTTA VALENCIA Alejandro David</t>
  </si>
  <si>
    <t xml:space="preserve">24.804.487</t>
  </si>
  <si>
    <t xml:space="preserve">aldmarotta@gmail.com</t>
  </si>
  <si>
    <t xml:space="preserve">MELÉNDEZ MARCANO Miguel Alejandro</t>
  </si>
  <si>
    <t xml:space="preserve">31.044.821</t>
  </si>
  <si>
    <t xml:space="preserve">miguelmelendezumc@gmail.com</t>
  </si>
  <si>
    <t xml:space="preserve">MENDOZA PEREZ Yojastely Darizay</t>
  </si>
  <si>
    <t xml:space="preserve">30.041.793</t>
  </si>
  <si>
    <t xml:space="preserve">darizay0512@gmail.com</t>
  </si>
  <si>
    <t xml:space="preserve">MONASTERIOS QUIROZ Alex Gregorio</t>
  </si>
  <si>
    <t xml:space="preserve">31.201.271</t>
  </si>
  <si>
    <t xml:space="preserve">alexgmonasteriosq@gmail.com</t>
  </si>
  <si>
    <t xml:space="preserve">MORA GONZALEZ Jose Rafael</t>
  </si>
  <si>
    <t xml:space="preserve">31.201.201</t>
  </si>
  <si>
    <t xml:space="preserve">jm0602875@gmail.com</t>
  </si>
  <si>
    <t xml:space="preserve">MUÑOZ ROJAS Chiquinquira Stephania</t>
  </si>
  <si>
    <t xml:space="preserve">31.044.298</t>
  </si>
  <si>
    <t xml:space="preserve">universidadmcm@gmail.com</t>
  </si>
  <si>
    <t xml:space="preserve">REALES ROMERO Barbara Giuliana</t>
  </si>
  <si>
    <t xml:space="preserve">30.672.871</t>
  </si>
  <si>
    <t xml:space="preserve">romerodabointeresadejesus7@gmail.com</t>
  </si>
  <si>
    <t xml:space="preserve">REYES APARICIO Valeria Josefina</t>
  </si>
  <si>
    <t xml:space="preserve">30.022.922</t>
  </si>
  <si>
    <t xml:space="preserve">sdgv30022922@gmail.com</t>
  </si>
  <si>
    <t xml:space="preserve">RODRIGUEZ HIDALGO Pedro Jose</t>
  </si>
  <si>
    <t xml:space="preserve">28.013.826</t>
  </si>
  <si>
    <t xml:space="preserve">pedrobart123@gmail.com</t>
  </si>
  <si>
    <t xml:space="preserve">ROMERO RIVERO Miriam Paola</t>
  </si>
  <si>
    <t xml:space="preserve">31.655.890</t>
  </si>
  <si>
    <t xml:space="preserve">miriam.rivero83@gmail.com</t>
  </si>
  <si>
    <t xml:space="preserve">SILVA HERNÁNDEZ Jhonairelys Gloriett</t>
  </si>
  <si>
    <t xml:space="preserve">30.022.898</t>
  </si>
  <si>
    <t xml:space="preserve">jhonairelyss@gmail.com</t>
  </si>
  <si>
    <t xml:space="preserve">UGAS CAMPOS Veronica Raquel</t>
  </si>
  <si>
    <t xml:space="preserve">30.702.223</t>
  </si>
  <si>
    <t xml:space="preserve">vruc3070222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92298708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3</v>
      </c>
      <c r="C51" s="64" t="s">
        <v>144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5</v>
      </c>
      <c r="AI51" s="64"/>
      <c r="AJ51" s="64"/>
    </row>
    <row r="52" customFormat="false" ht="12.75" hidden="false" customHeight="false" outlineLevel="0" collapsed="false">
      <c r="A52" s="64" t="n">
        <v>41</v>
      </c>
      <c r="B52" s="64" t="s">
        <v>146</v>
      </c>
      <c r="C52" s="64" t="s">
        <v>147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 t="s">
        <v>148</v>
      </c>
      <c r="AI52" s="64"/>
      <c r="AJ52" s="64"/>
    </row>
    <row r="53" customFormat="false" ht="12.75" hidden="false" customHeight="false" outlineLevel="0" collapsed="false">
      <c r="A53" s="64" t="n">
        <v>42</v>
      </c>
      <c r="B53" s="64" t="s">
        <v>149</v>
      </c>
      <c r="C53" s="64" t="s">
        <v>150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 t="s">
        <v>151</v>
      </c>
      <c r="AI53" s="64"/>
      <c r="AJ53" s="64"/>
    </row>
    <row r="54" customFormat="false" ht="12.75" hidden="false" customHeight="false" outlineLevel="0" collapsed="false">
      <c r="A54" s="64" t="n">
        <v>43</v>
      </c>
      <c r="B54" s="64" t="s">
        <v>152</v>
      </c>
      <c r="C54" s="64" t="s">
        <v>153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 t="s">
        <v>154</v>
      </c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3:57Z</dcterms:modified>
  <cp:revision>0</cp:revision>
  <dc:subject/>
  <dc:title/>
</cp:coreProperties>
</file>