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Problemática Social Contemporáne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sebastianjosearismendipereira@gmail.com</t>
  </si>
  <si>
    <t xml:space="preserve">CARMONA RIOS Carla Alexandra</t>
  </si>
  <si>
    <t xml:space="preserve">27.344.814</t>
  </si>
  <si>
    <t xml:space="preserve">carmonacarla821@gmail.com</t>
  </si>
  <si>
    <t xml:space="preserve">CARRION MATA Moises Rafael</t>
  </si>
  <si>
    <t xml:space="preserve">29.515.428</t>
  </si>
  <si>
    <t xml:space="preserve">carrionmatamoises@gmail.com</t>
  </si>
  <si>
    <t xml:space="preserve">CELIS SANCHEZ Moises Abraham</t>
  </si>
  <si>
    <t xml:space="preserve">27.714.180</t>
  </si>
  <si>
    <t xml:space="preserve">celismoises12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OCHOA Manuel Alejandro</t>
  </si>
  <si>
    <t xml:space="preserve">28.007.893</t>
  </si>
  <si>
    <t xml:space="preserve">contreras.manuelumc@gmail.com</t>
  </si>
  <si>
    <t xml:space="preserve">CUEVAS MARTINEZ Maria Valeria</t>
  </si>
  <si>
    <t xml:space="preserve">28.772.825</t>
  </si>
  <si>
    <t xml:space="preserve">mariavaleriacuevasm@gmail.com</t>
  </si>
  <si>
    <t xml:space="preserve">ESCOBAR URRUTIA Keiver Alejandro</t>
  </si>
  <si>
    <t xml:space="preserve">31.201.887</t>
  </si>
  <si>
    <t xml:space="preserve">keiverescobar17@gmail.com</t>
  </si>
  <si>
    <t xml:space="preserve">FERRER CASTILLO Richard Junior</t>
  </si>
  <si>
    <t xml:space="preserve">32.053.450</t>
  </si>
  <si>
    <t xml:space="preserve">GARCIA GONZALEZ Liseth Alexandra</t>
  </si>
  <si>
    <t xml:space="preserve">27.774.320</t>
  </si>
  <si>
    <t xml:space="preserve">lisethg.alexandrag02@gmail.com</t>
  </si>
  <si>
    <t xml:space="preserve">GARCIA MATA Carlos Adrian</t>
  </si>
  <si>
    <t xml:space="preserve">31.790.102</t>
  </si>
  <si>
    <t xml:space="preserve">carlos31790102uni@gmail.com</t>
  </si>
  <si>
    <t xml:space="preserve">GARCÍA RODRÍGUEZ Sebastián José</t>
  </si>
  <si>
    <t xml:space="preserve">31.676.525</t>
  </si>
  <si>
    <t xml:space="preserve">sebastianjosegar14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GALLARDO Yorvin Jeandier</t>
  </si>
  <si>
    <t xml:space="preserve">31.070.544</t>
  </si>
  <si>
    <t xml:space="preserve">yorvingonzalez51@gmail.com</t>
  </si>
  <si>
    <t xml:space="preserve">IZAGUIRRE NIÑO Adelirmar Paola Anastasia</t>
  </si>
  <si>
    <t xml:space="preserve">30.456.211</t>
  </si>
  <si>
    <t xml:space="preserve">adelirmar156@gmail.com</t>
  </si>
  <si>
    <t xml:space="preserve">KELIS FIGUEROA Andreina Kariana</t>
  </si>
  <si>
    <t xml:space="preserve">31.748.692</t>
  </si>
  <si>
    <t xml:space="preserve">akelis31748692@gmail.com</t>
  </si>
  <si>
    <t xml:space="preserve">MARCANO SALAZAR Victor Manuel</t>
  </si>
  <si>
    <t xml:space="preserve">29.732.171</t>
  </si>
  <si>
    <t xml:space="preserve">marcanovictor07@gmail.com</t>
  </si>
  <si>
    <t xml:space="preserve">MARTINEZ PEREZ David Alexander</t>
  </si>
  <si>
    <t xml:space="preserve">29.802.645</t>
  </si>
  <si>
    <t xml:space="preserve">davidamartinez03@gmail.com</t>
  </si>
  <si>
    <t xml:space="preserve">MEDINA VARGAS Albert Joseph</t>
  </si>
  <si>
    <t xml:space="preserve">29.832.840</t>
  </si>
  <si>
    <t xml:space="preserve">albertjmedina2013@gmail.com</t>
  </si>
  <si>
    <t xml:space="preserve">MOSCOSO BARRERA Cristian Alejandro</t>
  </si>
  <si>
    <t xml:space="preserve">84.567.063</t>
  </si>
  <si>
    <t xml:space="preserve">alejandromoscoso9615@gmail.com</t>
  </si>
  <si>
    <t xml:space="preserve">OLIVARES ALDANA Moises Aitor</t>
  </si>
  <si>
    <t xml:space="preserve">29.897.423</t>
  </si>
  <si>
    <t xml:space="preserve">aitoraldana2003@gmail.com</t>
  </si>
  <si>
    <t xml:space="preserve">ORELLANA MARRERO Sergire Desiree</t>
  </si>
  <si>
    <t xml:space="preserve">29.665.697</t>
  </si>
  <si>
    <t xml:space="preserve">sergireorellana89@gmail.com</t>
  </si>
  <si>
    <t xml:space="preserve">PANDO RODRIGUEZ Miguel Angel</t>
  </si>
  <si>
    <t xml:space="preserve">28.317.885</t>
  </si>
  <si>
    <t xml:space="preserve">miguelpando2001sc1@gmail.com</t>
  </si>
  <si>
    <t xml:space="preserve">PIRELA MARIN Janya Alejandra</t>
  </si>
  <si>
    <t xml:space="preserve">31.044.824</t>
  </si>
  <si>
    <t xml:space="preserve">janyauni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EGALADO COLMENARES Marielis Isabelth</t>
  </si>
  <si>
    <t xml:space="preserve">30.969.945</t>
  </si>
  <si>
    <t xml:space="preserve">regaladomarielis.07@gmail.com</t>
  </si>
  <si>
    <t xml:space="preserve">RUJANO FIGUEIRA Heri Manuel</t>
  </si>
  <si>
    <t xml:space="preserve">31.656.193</t>
  </si>
  <si>
    <t xml:space="preserve">herirujano2005@gmail.com</t>
  </si>
  <si>
    <t xml:space="preserve">SALAS PEREZ Elimar Katiuska</t>
  </si>
  <si>
    <t xml:space="preserve">30.625.891</t>
  </si>
  <si>
    <t xml:space="preserve">umcelimarsalas@gmail.com</t>
  </si>
  <si>
    <t xml:space="preserve">SALAZAR MARVAL Francisco Daniel</t>
  </si>
  <si>
    <t xml:space="preserve">28.674.478</t>
  </si>
  <si>
    <t xml:space="preserve">ms040925@gmail.com</t>
  </si>
  <si>
    <t xml:space="preserve">SÁNCHEZ BELLORÍN Sebastian Alejandro</t>
  </si>
  <si>
    <t xml:space="preserve">30.347.273</t>
  </si>
  <si>
    <t xml:space="preserve">sanchezbsebastiana@gmail.com</t>
  </si>
  <si>
    <t xml:space="preserve">SANCHEZ NAVARRO Alondra Gabriela</t>
  </si>
  <si>
    <t xml:space="preserve">30.824.319</t>
  </si>
  <si>
    <t xml:space="preserve">alondra126gaby@gmail.com</t>
  </si>
  <si>
    <t xml:space="preserve">SILVA MARCANO Oswaldo Jesús</t>
  </si>
  <si>
    <t xml:space="preserve">31.748.223</t>
  </si>
  <si>
    <t xml:space="preserve">oswaldosilvaaaa123@gmail.com</t>
  </si>
  <si>
    <t xml:space="preserve">SUAREZ HERNANDEZ Geraldine Kiara</t>
  </si>
  <si>
    <t xml:space="preserve">29.799.436</t>
  </si>
  <si>
    <t xml:space="preserve">s.geraldines11@gmail.com</t>
  </si>
  <si>
    <t xml:space="preserve">SUAREZ LINARES Cristhian Jose</t>
  </si>
  <si>
    <t xml:space="preserve">27.678.375</t>
  </si>
  <si>
    <t xml:space="preserve">cristhianjsl2000@gmail.com</t>
  </si>
  <si>
    <t xml:space="preserve">URBINA SULBARAN Leonardo Javier</t>
  </si>
  <si>
    <t xml:space="preserve">31.790.079</t>
  </si>
  <si>
    <t xml:space="preserve">leonardourbinaumc@gmail.com</t>
  </si>
  <si>
    <t xml:space="preserve">VALLENILLA PINO Jose </t>
  </si>
  <si>
    <t xml:space="preserve">31.064.355</t>
  </si>
  <si>
    <t xml:space="preserve">vallenillajose631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025941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41Z</dcterms:modified>
  <cp:revision>0</cp:revision>
  <dc:subject/>
  <dc:title/>
</cp:coreProperties>
</file>