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ntrol de la Contaminación Marino Costera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LOAIZA  Lil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JARA ANTON Rocio Isabel</t>
  </si>
  <si>
    <t xml:space="preserve">28.184.706</t>
  </si>
  <si>
    <t xml:space="preserve">PRIETO MACIAS Clara Ines</t>
  </si>
  <si>
    <t xml:space="preserve">27.791.2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68279539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6:44Z</dcterms:modified>
  <cp:revision>0</cp:revision>
  <dc:subject/>
  <dc:title/>
</cp:coreProperties>
</file>