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BRICEÑO  Fernand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ÍVAR NATERA Luis Rafael</t>
  </si>
  <si>
    <t xml:space="preserve">31.531.044</t>
  </si>
  <si>
    <t xml:space="preserve">luisrafael.bolivar13@gmail.com</t>
  </si>
  <si>
    <t xml:space="preserve">CASTAÑEDA CRESPO Jhoniel Alejandro</t>
  </si>
  <si>
    <t xml:space="preserve">30.314.989</t>
  </si>
  <si>
    <t xml:space="preserve">jhonielalejandro09@gmail.com</t>
  </si>
  <si>
    <t xml:space="preserve">CASTILLO LUGO Willsaul De</t>
  </si>
  <si>
    <t xml:space="preserve">28.779.590</t>
  </si>
  <si>
    <t xml:space="preserve">willsaul39@gmail.com</t>
  </si>
  <si>
    <t xml:space="preserve">CHACON BELISARIO Desiree Josefina</t>
  </si>
  <si>
    <t xml:space="preserve">17.372.089</t>
  </si>
  <si>
    <t xml:space="preserve">chaconb.desireej@gmail.com</t>
  </si>
  <si>
    <t xml:space="preserve">DE SOUSA NAVARRO Vicmary Karelys</t>
  </si>
  <si>
    <t xml:space="preserve">31.444.723</t>
  </si>
  <si>
    <t xml:space="preserve">kdesousa1502@gmail.com</t>
  </si>
  <si>
    <t xml:space="preserve">LUGOS SIVIRA Yeudelkis Coromoto</t>
  </si>
  <si>
    <t xml:space="preserve">32.311.500</t>
  </si>
  <si>
    <t xml:space="preserve">kekis12lugosivira@gmail.com</t>
  </si>
  <si>
    <t xml:space="preserve">MARRERO ORTEGA Francheska Alejandra</t>
  </si>
  <si>
    <t xml:space="preserve">31.291.586</t>
  </si>
  <si>
    <t xml:space="preserve">francheskamarrero242@gmail.com</t>
  </si>
  <si>
    <t xml:space="preserve">MAYORA VELASQUEZ Wilyeli Airam</t>
  </si>
  <si>
    <t xml:space="preserve">31.531.393</t>
  </si>
  <si>
    <t xml:space="preserve">yeli40jw@gmail.com</t>
  </si>
  <si>
    <t xml:space="preserve">MENESES MARTÍNEZ Abraham José</t>
  </si>
  <si>
    <t xml:space="preserve">30.369.251</t>
  </si>
  <si>
    <t xml:space="preserve">abrahameneses22@gmail.com</t>
  </si>
  <si>
    <t xml:space="preserve">MORALES RIVAS Brigett Alexandra</t>
  </si>
  <si>
    <t xml:space="preserve">32.170.068</t>
  </si>
  <si>
    <t xml:space="preserve">brigettmorales7@gmail.com</t>
  </si>
  <si>
    <t xml:space="preserve">QUIJADA LONGA Reishel Alejandra</t>
  </si>
  <si>
    <t xml:space="preserve">31.428.741</t>
  </si>
  <si>
    <t xml:space="preserve">rquijada31428741@gmail.com</t>
  </si>
  <si>
    <t xml:space="preserve">QUINTERO FIGUEROA Sara Valentina</t>
  </si>
  <si>
    <t xml:space="preserve">30.832.127</t>
  </si>
  <si>
    <t xml:space="preserve">squinteroccs@gmail.com</t>
  </si>
  <si>
    <t xml:space="preserve">RODRIGUEZ GONZALEZ Jesus Vidal</t>
  </si>
  <si>
    <t xml:space="preserve">31.428.684</t>
  </si>
  <si>
    <t xml:space="preserve">jrodriguez31428684@gmail.com</t>
  </si>
  <si>
    <t xml:space="preserve">SANDOVAL BRITO Daniuska Iralis</t>
  </si>
  <si>
    <t xml:space="preserve">28.294.324</t>
  </si>
  <si>
    <t xml:space="preserve">sandovaldaniuska@gmail.com</t>
  </si>
  <si>
    <t xml:space="preserve">SUAREZ DELGADO Melany Gabriel</t>
  </si>
  <si>
    <t xml:space="preserve">31.678.945</t>
  </si>
  <si>
    <t xml:space="preserve">TAVARES MORALES Daniel Antonio</t>
  </si>
  <si>
    <t xml:space="preserve">29.572.044</t>
  </si>
  <si>
    <t xml:space="preserve">tavresdaniel@gamail.com</t>
  </si>
  <si>
    <t xml:space="preserve">URRIBARRI ALVARADO Leoriangel Yormary</t>
  </si>
  <si>
    <t xml:space="preserve">30.887.470</t>
  </si>
  <si>
    <t xml:space="preserve">leoriangel.22.04@gmail.com</t>
  </si>
  <si>
    <t xml:space="preserve">VALIENTE DIAZ Edgari Alejandra</t>
  </si>
  <si>
    <t xml:space="preserve">32.206.699</t>
  </si>
  <si>
    <t xml:space="preserve">valienteedgari03@gmail.com</t>
  </si>
  <si>
    <t xml:space="preserve">YANEZ ESCOBAR Alexander Jose</t>
  </si>
  <si>
    <t xml:space="preserve">30.825.014</t>
  </si>
  <si>
    <t xml:space="preserve">alexy01yan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75655542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6:15Z</dcterms:modified>
  <cp:revision>0</cp:revision>
  <dc:subject/>
  <dc:title/>
</cp:coreProperties>
</file>