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y Est. de la Carg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JIMENEZ  Harry Vladimi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RAMIREZ Sofia Valeria</t>
  </si>
  <si>
    <t xml:space="preserve">29.609.594</t>
  </si>
  <si>
    <t xml:space="preserve">sofiaavilez2020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DIAZ GONZALEZ Jose David</t>
  </si>
  <si>
    <t xml:space="preserve">26.596.762</t>
  </si>
  <si>
    <t xml:space="preserve">josedavid2659.jd@gmail.com</t>
  </si>
  <si>
    <t xml:space="preserve">GONZÁLEZ ANDUEZA Rosangel Anais</t>
  </si>
  <si>
    <t xml:space="preserve">30.456.263</t>
  </si>
  <si>
    <t xml:space="preserve">2003rosangelgonzalez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ROJAS LAREZ Juan Jesus</t>
  </si>
  <si>
    <t xml:space="preserve">29.732.698</t>
  </si>
  <si>
    <t xml:space="preserve">juanrojasflasa@gmail.com</t>
  </si>
  <si>
    <t xml:space="preserve">SALGADO ALEMAN Gilberto Luciano</t>
  </si>
  <si>
    <t xml:space="preserve">30.009.492</t>
  </si>
  <si>
    <t xml:space="preserve">gilbertosalgado361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LÓPEZ Jose David</t>
  </si>
  <si>
    <t xml:space="preserve">30.408.524</t>
  </si>
  <si>
    <t xml:space="preserve">josedavidvelasquezlopez1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314310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19Z</dcterms:modified>
  <cp:revision>0</cp:revision>
  <dc:subject/>
  <dc:title/>
</cp:coreProperties>
</file>