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ructura de Dato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OPEZ  Larr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PABON Jorge Ire Agustin</t>
  </si>
  <si>
    <t xml:space="preserve">29.777.644</t>
  </si>
  <si>
    <t xml:space="preserve">acostajorge@gmail.com</t>
  </si>
  <si>
    <t xml:space="preserve">BASTIDAS RODRIGUEZ Javier Yesuangel</t>
  </si>
  <si>
    <t xml:space="preserve">30.942.411</t>
  </si>
  <si>
    <t xml:space="preserve">yesuangel1122@gmail.com</t>
  </si>
  <si>
    <t xml:space="preserve">CALDERA LAGUNA Zullin Guadalupe</t>
  </si>
  <si>
    <t xml:space="preserve">33.066.209</t>
  </si>
  <si>
    <t xml:space="preserve">calderazullin3@gmail.com</t>
  </si>
  <si>
    <t xml:space="preserve">CARABALLO BERMUDEZ Mariangeles Gabriela</t>
  </si>
  <si>
    <t xml:space="preserve">30.314.501</t>
  </si>
  <si>
    <t xml:space="preserve">caraballo.maritima18@gmail.com</t>
  </si>
  <si>
    <t xml:space="preserve">CUBILLAN VELASQUEZ Jorge Luis</t>
  </si>
  <si>
    <t xml:space="preserve">27.441.893</t>
  </si>
  <si>
    <t xml:space="preserve">jorgemaestro1280@gmail.com</t>
  </si>
  <si>
    <t xml:space="preserve">DE SOUSA ACOSTA Angel Humberto</t>
  </si>
  <si>
    <t xml:space="preserve">30.887.635</t>
  </si>
  <si>
    <t xml:space="preserve">angelhdesousaa@gmail.com</t>
  </si>
  <si>
    <t xml:space="preserve">DEROSE OTALVARO Laura Richett</t>
  </si>
  <si>
    <t xml:space="preserve">19.273.113</t>
  </si>
  <si>
    <t xml:space="preserve">lauraderose0158@gmail.com</t>
  </si>
  <si>
    <t xml:space="preserve">FERRER LÓPEZ Gabriel Styven</t>
  </si>
  <si>
    <t xml:space="preserve">30.886.816</t>
  </si>
  <si>
    <t xml:space="preserve">gabrielferrerlopez1702@gmail.com</t>
  </si>
  <si>
    <t xml:space="preserve">GARCIA RAMOS Jheymer Jose</t>
  </si>
  <si>
    <t xml:space="preserve">31.426.551</t>
  </si>
  <si>
    <t xml:space="preserve">jheymerjoseramos@gmail.com</t>
  </si>
  <si>
    <t xml:space="preserve">GIL MALDONADO Miguel Eduardo</t>
  </si>
  <si>
    <t xml:space="preserve">32.405.620</t>
  </si>
  <si>
    <t xml:space="preserve">migueleduard861@gmail.com</t>
  </si>
  <si>
    <t xml:space="preserve">GIL MONTIEL Luis Emilio</t>
  </si>
  <si>
    <t xml:space="preserve">30.702.884</t>
  </si>
  <si>
    <t xml:space="preserve">luisemiliogilmontiel@gmail.com</t>
  </si>
  <si>
    <t xml:space="preserve">HUAMANI MACHADO Gabriel Eduardo</t>
  </si>
  <si>
    <t xml:space="preserve">31.201.318</t>
  </si>
  <si>
    <t xml:space="preserve">reynalmachado@gmail.com</t>
  </si>
  <si>
    <t xml:space="preserve">IBARRA RANGEL Yeimar Andreina</t>
  </si>
  <si>
    <t xml:space="preserve">31.379.947</t>
  </si>
  <si>
    <t xml:space="preserve">ibarrayeimar@gmail.com</t>
  </si>
  <si>
    <t xml:space="preserve">LORETO ARCILA Manuelys Dariana</t>
  </si>
  <si>
    <t xml:space="preserve">32.127.857</t>
  </si>
  <si>
    <t xml:space="preserve">manuelys.loreto09@gmail.com</t>
  </si>
  <si>
    <t xml:space="preserve">MALAVE VILLAMIZAR Anthony Zadquiel</t>
  </si>
  <si>
    <t xml:space="preserve">31.655.879</t>
  </si>
  <si>
    <t xml:space="preserve">malavevilla.2006@gmail.com</t>
  </si>
  <si>
    <t xml:space="preserve">MANRIQUE PALMA Neomar Rafael</t>
  </si>
  <si>
    <t xml:space="preserve">31.656.137</t>
  </si>
  <si>
    <t xml:space="preserve">neomarmanrique007@gmail.com</t>
  </si>
  <si>
    <t xml:space="preserve">MARCANO PEREZ José Alexander</t>
  </si>
  <si>
    <t xml:space="preserve">30.824.635</t>
  </si>
  <si>
    <t xml:space="preserve">josemarcano13082004@gmail.com</t>
  </si>
  <si>
    <t xml:space="preserve">MARTÍNEZ SUÁREZ Alexander Eduardo</t>
  </si>
  <si>
    <t xml:space="preserve">31.044.973</t>
  </si>
  <si>
    <t xml:space="preserve">alexandereduardomartinezsuarez@gmail.com</t>
  </si>
  <si>
    <t xml:space="preserve">MARTINS ZAMORA Gabriel Emilio</t>
  </si>
  <si>
    <t xml:space="preserve">30.527.559</t>
  </si>
  <si>
    <t xml:space="preserve">gabrielemz.110904@gmail.com</t>
  </si>
  <si>
    <t xml:space="preserve">MATALONI FLORES Elvis Miguel</t>
  </si>
  <si>
    <t xml:space="preserve">31.810.455</t>
  </si>
  <si>
    <t xml:space="preserve">elvismataloniflores@gmail.com</t>
  </si>
  <si>
    <t xml:space="preserve">MAYORA LOZANO Maria Eugenia</t>
  </si>
  <si>
    <t xml:space="preserve">28.424.666</t>
  </si>
  <si>
    <t xml:space="preserve">mayoramaria008@gmail.com</t>
  </si>
  <si>
    <t xml:space="preserve">OROPEZA CERMEÑO Yesmar Alexandra</t>
  </si>
  <si>
    <t xml:space="preserve">31.606.040</t>
  </si>
  <si>
    <t xml:space="preserve">yesmaroropeza@gmail.com</t>
  </si>
  <si>
    <t xml:space="preserve">ORTEGANA LOPEZ Reinaldo Alexander</t>
  </si>
  <si>
    <t xml:space="preserve">30.170.682</t>
  </si>
  <si>
    <t xml:space="preserve">reinaldoalexander2002@gmail.com</t>
  </si>
  <si>
    <t xml:space="preserve">PARRA BRETT Roberto Carlos</t>
  </si>
  <si>
    <t xml:space="preserve">30.886.993</t>
  </si>
  <si>
    <t xml:space="preserve">yenny290206@gmail.com</t>
  </si>
  <si>
    <t xml:space="preserve">PEREZ CACIQUE José Manuel</t>
  </si>
  <si>
    <t xml:space="preserve">20.006.235</t>
  </si>
  <si>
    <t xml:space="preserve">josema830731@gmail.com</t>
  </si>
  <si>
    <t xml:space="preserve">PINO CAMARGO Jesús Gabriel</t>
  </si>
  <si>
    <t xml:space="preserve">29.609.522</t>
  </si>
  <si>
    <t xml:space="preserve">jesusgabrielpinocamargo@gmail.com</t>
  </si>
  <si>
    <t xml:space="preserve">QUINTERO DÍAZ Gabriel Alejandro</t>
  </si>
  <si>
    <t xml:space="preserve">30.882.724</t>
  </si>
  <si>
    <t xml:space="preserve">gaqd3088universidad@gmail.com</t>
  </si>
  <si>
    <t xml:space="preserve">RAMIREZ PANTOJA Jeremy Yamir</t>
  </si>
  <si>
    <t xml:space="preserve">29.665.427</t>
  </si>
  <si>
    <t xml:space="preserve">jeremyyamirumc@gmail.com</t>
  </si>
  <si>
    <t xml:space="preserve">REYES MARQUEZ Miller Abraham</t>
  </si>
  <si>
    <t xml:space="preserve">31.170.876</t>
  </si>
  <si>
    <t xml:space="preserve">millereyes2005@gmail.com</t>
  </si>
  <si>
    <t xml:space="preserve">RIVAS TORRES Damian Javier</t>
  </si>
  <si>
    <t xml:space="preserve">28.013.715</t>
  </si>
  <si>
    <t xml:space="preserve">damian6268@gmail.com</t>
  </si>
  <si>
    <t xml:space="preserve">RODRIGUEZ CALDERON Eduard Gabriel</t>
  </si>
  <si>
    <t xml:space="preserve">30.702.939</t>
  </si>
  <si>
    <t xml:space="preserve">albeg134@gmail.com</t>
  </si>
  <si>
    <t xml:space="preserve">RODRIGUEZ GONZALEZ Luis Alejandro</t>
  </si>
  <si>
    <t xml:space="preserve">31.770.490</t>
  </si>
  <si>
    <t xml:space="preserve">lrodriguez31770490@gmail.com</t>
  </si>
  <si>
    <t xml:space="preserve">RODRÍGUEZ NUÑEZ Melani Del Valle</t>
  </si>
  <si>
    <t xml:space="preserve">31.428.436</t>
  </si>
  <si>
    <t xml:space="preserve">melanir848@gmail.com</t>
  </si>
  <si>
    <t xml:space="preserve">RODRIGUEZ PEREZ Alvaro Rafael</t>
  </si>
  <si>
    <t xml:space="preserve">31.201.746</t>
  </si>
  <si>
    <t xml:space="preserve">alvarox750@gmail.com</t>
  </si>
  <si>
    <t xml:space="preserve">RODULFO MORALES Anderson Jose</t>
  </si>
  <si>
    <t xml:space="preserve">29.911.160</t>
  </si>
  <si>
    <t xml:space="preserve">andersonrodulfo25@gmail.com</t>
  </si>
  <si>
    <t xml:space="preserve">ROJAS FIGUEROA Jean Franco</t>
  </si>
  <si>
    <t xml:space="preserve">28.458.532</t>
  </si>
  <si>
    <t xml:space="preserve">b.rojas.panbris@gmail.com</t>
  </si>
  <si>
    <t xml:space="preserve">ROJAS VAAMONDE Fernando Jose</t>
  </si>
  <si>
    <t xml:space="preserve">30.969.522</t>
  </si>
  <si>
    <t xml:space="preserve">rojasvaamondefernandojose@gmail.com</t>
  </si>
  <si>
    <t xml:space="preserve">ROMERO DELGADO Georgina Alejandra</t>
  </si>
  <si>
    <t xml:space="preserve">30.170.449</t>
  </si>
  <si>
    <t xml:space="preserve">georginaromero90@gmail.com</t>
  </si>
  <si>
    <t xml:space="preserve">ROMERO ORTIZ Sebastian José De Jesús</t>
  </si>
  <si>
    <t xml:space="preserve">30.225.315</t>
  </si>
  <si>
    <t xml:space="preserve">romeroortizsebastian5@gmail.com</t>
  </si>
  <si>
    <t xml:space="preserve">SALAZAR BELLO Enderson Uriel</t>
  </si>
  <si>
    <t xml:space="preserve">31.428.768</t>
  </si>
  <si>
    <t xml:space="preserve">esalazar31428768@gmail.com</t>
  </si>
  <si>
    <t xml:space="preserve">SANZ MARCHENA Laiman Leandro</t>
  </si>
  <si>
    <t xml:space="preserve">31.380.615</t>
  </si>
  <si>
    <t xml:space="preserve">leandrosanzm@gmail.com</t>
  </si>
  <si>
    <t xml:space="preserve">UNAMO HUIZI Colrens jESUS</t>
  </si>
  <si>
    <t xml:space="preserve">30.950.335</t>
  </si>
  <si>
    <t xml:space="preserve">gregoriocamacaro99@gmail.com</t>
  </si>
  <si>
    <t xml:space="preserve">URBINA CARRERO Karol Lorena</t>
  </si>
  <si>
    <t xml:space="preserve">31.201.003</t>
  </si>
  <si>
    <t xml:space="preserve">kurbina31201003@gmail.com</t>
  </si>
  <si>
    <t xml:space="preserve">VARGAS ROJAS Jesús David</t>
  </si>
  <si>
    <t xml:space="preserve">30.041.531</t>
  </si>
  <si>
    <t xml:space="preserve">vh30041531@gmail.com</t>
  </si>
  <si>
    <t xml:space="preserve">VARGAS ROMERO Francisco Alexander</t>
  </si>
  <si>
    <t xml:space="preserve">31.201.220</t>
  </si>
  <si>
    <t xml:space="preserve">franciscoalexandervargas4@gmail.com</t>
  </si>
  <si>
    <t xml:space="preserve">VEGA CRESPO Christiam Jose</t>
  </si>
  <si>
    <t xml:space="preserve">31.130.967</t>
  </si>
  <si>
    <t xml:space="preserve">vegachristiam26@gmail.com</t>
  </si>
  <si>
    <t xml:space="preserve">VELOZ BOLIVAR Luis Eleazar</t>
  </si>
  <si>
    <t xml:space="preserve">30.851.033</t>
  </si>
  <si>
    <t xml:space="preserve">eleazar11veloz@gmail.com</t>
  </si>
  <si>
    <t xml:space="preserve">VILLEGAS CASTILLO Jesús Manuel</t>
  </si>
  <si>
    <t xml:space="preserve">30.315.180</t>
  </si>
  <si>
    <t xml:space="preserve">jesusvillegas1920@gmail.com</t>
  </si>
  <si>
    <t xml:space="preserve">VILLEGAS GARCIA Flavia Katherine</t>
  </si>
  <si>
    <t xml:space="preserve">30.022.394</t>
  </si>
  <si>
    <t xml:space="preserve">flaviavillegas18@gmail.com</t>
  </si>
  <si>
    <t xml:space="preserve">YEDRA RODRIGUEZ Oscar David</t>
  </si>
  <si>
    <t xml:space="preserve">31.428.396</t>
  </si>
  <si>
    <t xml:space="preserve">oscaryedra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382679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5</v>
      </c>
      <c r="C55" s="0" t="s">
        <v>156</v>
      </c>
      <c r="AH55" s="0" t="s">
        <v>157</v>
      </c>
    </row>
    <row r="56" customFormat="false" ht="12.75" hidden="false" customHeight="false" outlineLevel="0" collapsed="false">
      <c r="A56" s="0" t="n">
        <v>45</v>
      </c>
      <c r="B56" s="0" t="s">
        <v>158</v>
      </c>
      <c r="C56" s="0" t="s">
        <v>159</v>
      </c>
      <c r="AH56" s="0" t="s">
        <v>160</v>
      </c>
    </row>
    <row r="57" customFormat="false" ht="12.75" hidden="false" customHeight="false" outlineLevel="0" collapsed="false">
      <c r="A57" s="0" t="n">
        <v>46</v>
      </c>
      <c r="B57" s="0" t="s">
        <v>161</v>
      </c>
      <c r="C57" s="0" t="s">
        <v>162</v>
      </c>
      <c r="AH57" s="0" t="s">
        <v>163</v>
      </c>
    </row>
    <row r="58" customFormat="false" ht="12.75" hidden="false" customHeight="false" outlineLevel="0" collapsed="false">
      <c r="A58" s="0" t="n">
        <v>47</v>
      </c>
      <c r="B58" s="0" t="s">
        <v>164</v>
      </c>
      <c r="C58" s="0" t="s">
        <v>165</v>
      </c>
      <c r="AH58" s="0" t="s">
        <v>166</v>
      </c>
    </row>
    <row r="59" customFormat="false" ht="12.75" hidden="false" customHeight="false" outlineLevel="0" collapsed="false">
      <c r="A59" s="0" t="n">
        <v>48</v>
      </c>
      <c r="B59" s="0" t="s">
        <v>167</v>
      </c>
      <c r="C59" s="0" t="s">
        <v>168</v>
      </c>
      <c r="AH59" s="0" t="s">
        <v>169</v>
      </c>
    </row>
    <row r="60" customFormat="false" ht="12.75" hidden="false" customHeight="false" outlineLevel="0" collapsed="false">
      <c r="A60" s="0" t="n">
        <v>49</v>
      </c>
      <c r="B60" s="0" t="s">
        <v>170</v>
      </c>
      <c r="C60" s="0" t="s">
        <v>171</v>
      </c>
      <c r="AH60" s="0" t="s">
        <v>172</v>
      </c>
    </row>
    <row r="61" customFormat="false" ht="12.75" hidden="false" customHeight="false" outlineLevel="0" collapsed="false">
      <c r="A61" s="0" t="n">
        <v>50</v>
      </c>
      <c r="B61" s="0" t="s">
        <v>173</v>
      </c>
      <c r="C61" s="0" t="s">
        <v>174</v>
      </c>
      <c r="AH61" s="0" t="s">
        <v>175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08Z</dcterms:modified>
  <cp:revision>0</cp:revision>
  <dc:subject/>
  <dc:title/>
</cp:coreProperties>
</file>