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TRUJILLO  Carme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TEAGA CASTELLANO Darlis </t>
  </si>
  <si>
    <t xml:space="preserve">31.748.719</t>
  </si>
  <si>
    <t xml:space="preserve">darteaga31748719@gmail.com</t>
  </si>
  <si>
    <t xml:space="preserve">ARZOLA TRUJILLO Jhorgely Andreina</t>
  </si>
  <si>
    <t xml:space="preserve">31.530.833</t>
  </si>
  <si>
    <t xml:space="preserve">jarzola31530833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ISNEROS MENDOZA Victor Alexis</t>
  </si>
  <si>
    <t xml:space="preserve">32.371.339</t>
  </si>
  <si>
    <t xml:space="preserve">hmvictorydiego@gmail.com</t>
  </si>
  <si>
    <t xml:space="preserve">COY MAYORA Dilmary Daniela</t>
  </si>
  <si>
    <t xml:space="preserve">31.291.727</t>
  </si>
  <si>
    <t xml:space="preserve">coydilmary@gmail.com</t>
  </si>
  <si>
    <t xml:space="preserve">DE SOUSA NAVARRO Vicmary Karelys</t>
  </si>
  <si>
    <t xml:space="preserve">31.444.723</t>
  </si>
  <si>
    <t xml:space="preserve">kdesousa1502@gmail.com</t>
  </si>
  <si>
    <t xml:space="preserve">FIGUERA RIVAS Yudith Marina</t>
  </si>
  <si>
    <t xml:space="preserve">31.054.758</t>
  </si>
  <si>
    <t xml:space="preserve">figuerayudith8@gmail.com</t>
  </si>
  <si>
    <t xml:space="preserve">GÓMEZ RIVAS Leomar Pastor</t>
  </si>
  <si>
    <t xml:space="preserve">28.132.700</t>
  </si>
  <si>
    <t xml:space="preserve">leomargomez22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JARAMILLO ZAPATA Nick Bryan</t>
  </si>
  <si>
    <t xml:space="preserve">31.448.336</t>
  </si>
  <si>
    <t xml:space="preserve">nickjaraz31@gmail.com</t>
  </si>
  <si>
    <t xml:space="preserve">LEIVA CORDOVA Daniela Valentina</t>
  </si>
  <si>
    <t xml:space="preserve">30.633.146</t>
  </si>
  <si>
    <t xml:space="preserve">leivadv2911@gmail.com</t>
  </si>
  <si>
    <t xml:space="preserve">LUCERO BECERRA Stefani Maria</t>
  </si>
  <si>
    <t xml:space="preserve">32.813.007</t>
  </si>
  <si>
    <t xml:space="preserve">stefanilucero32@gmail.com</t>
  </si>
  <si>
    <t xml:space="preserve">LUNAR SANCHEZ Delfina Veronica</t>
  </si>
  <si>
    <t xml:space="preserve">31.748.576</t>
  </si>
  <si>
    <t xml:space="preserve">delfinalunar0906@gmail.com</t>
  </si>
  <si>
    <t xml:space="preserve">MENDEZ PERDOMO Javier Lenin</t>
  </si>
  <si>
    <t xml:space="preserve">31.865.346</t>
  </si>
  <si>
    <t xml:space="preserve">jleninmendez@gmail.com</t>
  </si>
  <si>
    <t xml:space="preserve">MILLAN YANEZ Nazareth Del</t>
  </si>
  <si>
    <t xml:space="preserve">31.775.690</t>
  </si>
  <si>
    <t xml:space="preserve">nazarethyanez.26@gmail.com</t>
  </si>
  <si>
    <t xml:space="preserve">OVALLES HUIZI Daniel Edgardo</t>
  </si>
  <si>
    <t xml:space="preserve">31.201.716</t>
  </si>
  <si>
    <t xml:space="preserve">danieledgardojose@gmail.com</t>
  </si>
  <si>
    <t xml:space="preserve">PEREIRA PINEDA Danmary Migleidy</t>
  </si>
  <si>
    <t xml:space="preserve">31.530.790</t>
  </si>
  <si>
    <t xml:space="preserve">myglypr.1206@gmail.com</t>
  </si>
  <si>
    <t xml:space="preserve">PETIT CASTRO Rayner David</t>
  </si>
  <si>
    <t xml:space="preserve">31.290.984</t>
  </si>
  <si>
    <t xml:space="preserve">raynersmiith.10@gmail.com</t>
  </si>
  <si>
    <t xml:space="preserve">RODRIGUEZ HERNANDEZ Barbara Virginia</t>
  </si>
  <si>
    <t xml:space="preserve">32.439.159</t>
  </si>
  <si>
    <t xml:space="preserve">SANCHEZ FELIBERT Leafar Jose</t>
  </si>
  <si>
    <t xml:space="preserve">31.428.449</t>
  </si>
  <si>
    <t xml:space="preserve">lsanchez31428449@gmail.com</t>
  </si>
  <si>
    <t xml:space="preserve">SUAREZ DELGADO Melany Gabriel</t>
  </si>
  <si>
    <t xml:space="preserve">31.678.945</t>
  </si>
  <si>
    <t xml:space="preserve">SUÁREZ PALENCIA Charoll Lorena</t>
  </si>
  <si>
    <t xml:space="preserve">31.759.612</t>
  </si>
  <si>
    <t xml:space="preserve">suarezcharollorena@gmail.com</t>
  </si>
  <si>
    <t xml:space="preserve">TAVARES MORALES Daniel Antonio</t>
  </si>
  <si>
    <t xml:space="preserve">29.572.044</t>
  </si>
  <si>
    <t xml:space="preserve">tavresdaniel@gamail.com</t>
  </si>
  <si>
    <t xml:space="preserve">TOVAR R Alieika C</t>
  </si>
  <si>
    <t xml:space="preserve">31.748.807</t>
  </si>
  <si>
    <t xml:space="preserve">alieika519@gmail.com</t>
  </si>
  <si>
    <t xml:space="preserve">UGUETO RADA Hector Enrique</t>
  </si>
  <si>
    <t xml:space="preserve">31.748.780</t>
  </si>
  <si>
    <t xml:space="preserve">hectoruguetorada@gmail.com</t>
  </si>
  <si>
    <t xml:space="preserve">UNAMO CAYUNA Henry Andrés</t>
  </si>
  <si>
    <t xml:space="preserve">32.076.219</t>
  </si>
  <si>
    <t xml:space="preserve">henrymex10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214889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03Z</dcterms:modified>
  <cp:revision>0</cp:revision>
  <dc:subject/>
  <dc:title/>
</cp:coreProperties>
</file>