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TRUJILLO  Carme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HIQUE MENDOZA Kergis leonardo</t>
  </si>
  <si>
    <t xml:space="preserve">30.824.401</t>
  </si>
  <si>
    <t xml:space="preserve">alejandrayellow@hotmail.com</t>
  </si>
  <si>
    <t xml:space="preserve">CHACON BELISARIO Desiree Josefina</t>
  </si>
  <si>
    <t xml:space="preserve">17.372.089</t>
  </si>
  <si>
    <t xml:space="preserve">chaconb.desireej@gmail.com</t>
  </si>
  <si>
    <t xml:space="preserve">FUSIL SANZONETTI Jair Antonio</t>
  </si>
  <si>
    <t xml:space="preserve">28.404.734</t>
  </si>
  <si>
    <t xml:space="preserve">fusiljair18@gmail.com</t>
  </si>
  <si>
    <t xml:space="preserve">LOYO FLAMES Valeria Del Valle</t>
  </si>
  <si>
    <t xml:space="preserve">31.748.422</t>
  </si>
  <si>
    <t xml:space="preserve">vdvlf11@gmail.com</t>
  </si>
  <si>
    <t xml:space="preserve">RAMOS MONTOYA Neislimar Yuneisy</t>
  </si>
  <si>
    <t xml:space="preserve">31.131.151</t>
  </si>
  <si>
    <t xml:space="preserve">nyrm0812@gmail.com</t>
  </si>
  <si>
    <t xml:space="preserve">RIVAS RODRIGUEZ Yhoiver Steven</t>
  </si>
  <si>
    <t xml:space="preserve">30.022.826</t>
  </si>
  <si>
    <t xml:space="preserve">yohhimergarcia@gmail.com</t>
  </si>
  <si>
    <t xml:space="preserve">RODRIGUEZ LIENDO Yeinys Celina</t>
  </si>
  <si>
    <t xml:space="preserve">31.428.686</t>
  </si>
  <si>
    <t xml:space="preserve">yeinyrodriguez2006@gmail.com</t>
  </si>
  <si>
    <t xml:space="preserve">SUAREZ RAMOS Yohanny Carolys</t>
  </si>
  <si>
    <t xml:space="preserve">30.633.447</t>
  </si>
  <si>
    <t xml:space="preserve">yohannysuarez78@gmail.com</t>
  </si>
  <si>
    <t xml:space="preserve">URRIBARRI ALVARADO Leoriangel Yormary</t>
  </si>
  <si>
    <t xml:space="preserve">30.887.470</t>
  </si>
  <si>
    <t xml:space="preserve">leoriangel.22.04@gmail.com</t>
  </si>
  <si>
    <t xml:space="preserve">VERASTEGUI CONTRERAS Ignacio Augusto</t>
  </si>
  <si>
    <t xml:space="preserve">31.748.072</t>
  </si>
  <si>
    <t xml:space="preserve">ignaveras2006@gmail.com</t>
  </si>
  <si>
    <t xml:space="preserve">YEPEZ CAPOTE Paola Alejandra</t>
  </si>
  <si>
    <t xml:space="preserve">31.662.300</t>
  </si>
  <si>
    <t xml:space="preserve">paoyepez2pj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9940002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09Z</dcterms:modified>
  <cp:revision>0</cp:revision>
  <dc:subject/>
  <dc:title/>
</cp:coreProperties>
</file>